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5"/>
  </bookViews>
  <sheets>
    <sheet name="Мандатная" sheetId="1" state="visible" r:id="rId2"/>
    <sheet name="Плав" sheetId="2" state="visible" r:id="rId3"/>
    <sheet name="Стр" sheetId="3" state="visible" r:id="rId4"/>
    <sheet name="Бег" sheetId="4" state="visible" r:id="rId5"/>
    <sheet name="Троеб" sheetId="5" state="visible" r:id="rId6"/>
    <sheet name="Сводный" sheetId="6" state="visible" r:id="rId7"/>
    <sheet name="Личные" sheetId="7" state="visible" r:id="rId8"/>
    <sheet name="Командные" sheetId="8" state="visible" r:id="rId9"/>
    <sheet name="ТабПлав" sheetId="9" state="visible" r:id="rId10"/>
    <sheet name="ТабСтр" sheetId="10" state="visible" r:id="rId11"/>
    <sheet name="ТабБег" sheetId="11" state="visible" r:id="rId12"/>
    <sheet name="Разряды" sheetId="12" state="visible" r:id="rId13"/>
    <sheet name="Лист1" sheetId="13" state="visible" r:id="rId14"/>
    <sheet name="Описание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1808">
  <si>
    <t xml:space="preserve">ФЕДЕРАЦИЯ   МОРСКИХ  МНОГОБОРИЙ  РОССИИ</t>
  </si>
  <si>
    <t xml:space="preserve">20-23.02.2016г.</t>
  </si>
  <si>
    <t xml:space="preserve">г. Саратов</t>
  </si>
  <si>
    <t xml:space="preserve">Чемпионат России по морскому троеборью</t>
  </si>
  <si>
    <t xml:space="preserve">П Р О Т О К О Л</t>
  </si>
  <si>
    <t xml:space="preserve">мандатной комиссии</t>
  </si>
  <si>
    <t xml:space="preserve">Ж Е Н Щ И Н Ы</t>
  </si>
  <si>
    <t xml:space="preserve">Состав участников допущенных к соревнованиям:</t>
  </si>
  <si>
    <t xml:space="preserve">№№ пп</t>
  </si>
  <si>
    <t xml:space="preserve">Фамилия</t>
  </si>
  <si>
    <t xml:space="preserve">Имя</t>
  </si>
  <si>
    <t xml:space="preserve">Отчество</t>
  </si>
  <si>
    <t xml:space="preserve">Наименование команды область, город</t>
  </si>
  <si>
    <t xml:space="preserve">Дата рождения</t>
  </si>
  <si>
    <t xml:space="preserve">Спорт. разряд</t>
  </si>
  <si>
    <t xml:space="preserve">Принад-лежность РОСТО, ДСО</t>
  </si>
  <si>
    <t xml:space="preserve">Домашний адрес</t>
  </si>
  <si>
    <t xml:space="preserve">Представитель Ахметов Кирилл Камильевич</t>
  </si>
  <si>
    <t xml:space="preserve">1.1</t>
  </si>
  <si>
    <t xml:space="preserve">Белоусова</t>
  </si>
  <si>
    <t xml:space="preserve">Кристина</t>
  </si>
  <si>
    <t xml:space="preserve">Валерьевна</t>
  </si>
  <si>
    <t xml:space="preserve">Саратовская область</t>
  </si>
  <si>
    <t xml:space="preserve">КМС</t>
  </si>
  <si>
    <t xml:space="preserve">1.2</t>
  </si>
  <si>
    <t xml:space="preserve">Зиновьева</t>
  </si>
  <si>
    <t xml:space="preserve">Екатерина </t>
  </si>
  <si>
    <t xml:space="preserve">Андреевна</t>
  </si>
  <si>
    <t xml:space="preserve">Сакко и Ванцетти 39-4</t>
  </si>
  <si>
    <t xml:space="preserve">1.3</t>
  </si>
  <si>
    <t xml:space="preserve">Дмитриева</t>
  </si>
  <si>
    <t xml:space="preserve">Надежда</t>
  </si>
  <si>
    <t xml:space="preserve">Алексеевна</t>
  </si>
  <si>
    <t xml:space="preserve">МОУДОД ЦДЮСШ</t>
  </si>
  <si>
    <t xml:space="preserve">Сапёрная 3-73</t>
  </si>
  <si>
    <t xml:space="preserve">1.4</t>
  </si>
  <si>
    <t xml:space="preserve">Коннова</t>
  </si>
  <si>
    <t xml:space="preserve">Елена</t>
  </si>
  <si>
    <t xml:space="preserve">Николаевна</t>
  </si>
  <si>
    <t xml:space="preserve">СФММСССО</t>
  </si>
  <si>
    <t xml:space="preserve">1.5</t>
  </si>
  <si>
    <t xml:space="preserve">Цибик </t>
  </si>
  <si>
    <t xml:space="preserve">Анна</t>
  </si>
  <si>
    <t xml:space="preserve">Евгеньевна</t>
  </si>
  <si>
    <t xml:space="preserve">Вольская 73/75-58</t>
  </si>
  <si>
    <t xml:space="preserve">1.6</t>
  </si>
  <si>
    <t xml:space="preserve">Крючкова </t>
  </si>
  <si>
    <t xml:space="preserve">Елизавета</t>
  </si>
  <si>
    <t xml:space="preserve">Денисовна</t>
  </si>
  <si>
    <t xml:space="preserve">Бакинская 3-11</t>
  </si>
  <si>
    <t xml:space="preserve">1.7</t>
  </si>
  <si>
    <t xml:space="preserve">Бисерова</t>
  </si>
  <si>
    <t xml:space="preserve">Анастасия</t>
  </si>
  <si>
    <t xml:space="preserve">Михайловна</t>
  </si>
  <si>
    <t xml:space="preserve"> </t>
  </si>
  <si>
    <t xml:space="preserve">Пушкина 20-1</t>
  </si>
  <si>
    <t xml:space="preserve">Представитель Трофимов Алексей Александрович</t>
  </si>
  <si>
    <t xml:space="preserve">2.1</t>
  </si>
  <si>
    <t xml:space="preserve">Фролова</t>
  </si>
  <si>
    <t xml:space="preserve">Вероника</t>
  </si>
  <si>
    <t xml:space="preserve">Свердловская область</t>
  </si>
  <si>
    <t xml:space="preserve">МС</t>
  </si>
  <si>
    <t xml:space="preserve">г. Екатеринбург, Театральный пр. 2 "а"-8</t>
  </si>
  <si>
    <t xml:space="preserve">2.2</t>
  </si>
  <si>
    <t xml:space="preserve">Петрова</t>
  </si>
  <si>
    <t xml:space="preserve">Мария</t>
  </si>
  <si>
    <t xml:space="preserve">Владмировна</t>
  </si>
  <si>
    <t xml:space="preserve">г. Екатеринбург</t>
  </si>
  <si>
    <t xml:space="preserve">Коперника 8</t>
  </si>
  <si>
    <t xml:space="preserve">2.3</t>
  </si>
  <si>
    <t xml:space="preserve">Наталья</t>
  </si>
  <si>
    <t xml:space="preserve">ЕМШ ДОСААФ</t>
  </si>
  <si>
    <t xml:space="preserve">2.4</t>
  </si>
  <si>
    <t xml:space="preserve">Молотилова</t>
  </si>
  <si>
    <t xml:space="preserve">Полина</t>
  </si>
  <si>
    <t xml:space="preserve">Олеговна</t>
  </si>
  <si>
    <t xml:space="preserve">Менделеева 18-168</t>
  </si>
  <si>
    <t xml:space="preserve">2.5</t>
  </si>
  <si>
    <t xml:space="preserve">Мальцева</t>
  </si>
  <si>
    <t xml:space="preserve">Софья</t>
  </si>
  <si>
    <t xml:space="preserve">Вячеславовна</t>
  </si>
  <si>
    <t xml:space="preserve">2.6</t>
  </si>
  <si>
    <t xml:space="preserve">Ченушкина</t>
  </si>
  <si>
    <t xml:space="preserve">Дарья</t>
  </si>
  <si>
    <t xml:space="preserve">Дмитриевна</t>
  </si>
  <si>
    <t xml:space="preserve">I</t>
  </si>
  <si>
    <t xml:space="preserve">Готвальда 17-51</t>
  </si>
  <si>
    <t xml:space="preserve">2.7</t>
  </si>
  <si>
    <t xml:space="preserve">Гимранова</t>
  </si>
  <si>
    <t xml:space="preserve">Представитель Николаев Михаил Николаевич</t>
  </si>
  <si>
    <t xml:space="preserve">3.1</t>
  </si>
  <si>
    <t xml:space="preserve">Ахметханова </t>
  </si>
  <si>
    <t xml:space="preserve">Алсу</t>
  </si>
  <si>
    <t xml:space="preserve">Савдатовна</t>
  </si>
  <si>
    <t xml:space="preserve">Ульяновская область</t>
  </si>
  <si>
    <t xml:space="preserve">г. Ульяновск, Новикова 16</t>
  </si>
  <si>
    <t xml:space="preserve">3.2</t>
  </si>
  <si>
    <t xml:space="preserve">Евдокимова</t>
  </si>
  <si>
    <t xml:space="preserve">Тамара</t>
  </si>
  <si>
    <t xml:space="preserve">г. Ульяновск</t>
  </si>
  <si>
    <t xml:space="preserve">Гончарова 58-11</t>
  </si>
  <si>
    <t xml:space="preserve">3.3</t>
  </si>
  <si>
    <t xml:space="preserve">Смекаленкова</t>
  </si>
  <si>
    <t xml:space="preserve">Екатерина</t>
  </si>
  <si>
    <t xml:space="preserve">Автозаводская 46-4</t>
  </si>
  <si>
    <t xml:space="preserve">3.4</t>
  </si>
  <si>
    <t xml:space="preserve">Носенко</t>
  </si>
  <si>
    <t xml:space="preserve">Марина </t>
  </si>
  <si>
    <t xml:space="preserve">Александровна</t>
  </si>
  <si>
    <t xml:space="preserve">3.5</t>
  </si>
  <si>
    <t xml:space="preserve">Лаврентьева</t>
  </si>
  <si>
    <t xml:space="preserve">Юрьевна</t>
  </si>
  <si>
    <t xml:space="preserve">3.6</t>
  </si>
  <si>
    <t xml:space="preserve">Костяева</t>
  </si>
  <si>
    <t xml:space="preserve">Татьяна</t>
  </si>
  <si>
    <t xml:space="preserve">Сергеевна</t>
  </si>
  <si>
    <t xml:space="preserve">Радищава 179 "а"-5</t>
  </si>
  <si>
    <t xml:space="preserve">3.7</t>
  </si>
  <si>
    <t xml:space="preserve">Шакурова</t>
  </si>
  <si>
    <t xml:space="preserve">Адэля</t>
  </si>
  <si>
    <t xml:space="preserve">Дамировна</t>
  </si>
  <si>
    <t xml:space="preserve">Радищева 174-58</t>
  </si>
  <si>
    <t xml:space="preserve">Год рожд.</t>
  </si>
  <si>
    <t xml:space="preserve">Представитель Иваненко</t>
  </si>
  <si>
    <t xml:space="preserve">4.1</t>
  </si>
  <si>
    <t xml:space="preserve">г. Санкт-Петербург</t>
  </si>
  <si>
    <t xml:space="preserve">4.2</t>
  </si>
  <si>
    <t xml:space="preserve">Резенькова </t>
  </si>
  <si>
    <t xml:space="preserve">4.3</t>
  </si>
  <si>
    <t xml:space="preserve">Антипина</t>
  </si>
  <si>
    <t xml:space="preserve">Юлия</t>
  </si>
  <si>
    <t xml:space="preserve">4.4</t>
  </si>
  <si>
    <t xml:space="preserve">Фетисова</t>
  </si>
  <si>
    <t xml:space="preserve">4.5</t>
  </si>
  <si>
    <t xml:space="preserve">Радина</t>
  </si>
  <si>
    <t xml:space="preserve">4.6</t>
  </si>
  <si>
    <t xml:space="preserve">Линькова</t>
  </si>
  <si>
    <t xml:space="preserve">4.7</t>
  </si>
  <si>
    <t xml:space="preserve">Вербенкина</t>
  </si>
  <si>
    <t xml:space="preserve">Валентина</t>
  </si>
  <si>
    <t xml:space="preserve">5.1</t>
  </si>
  <si>
    <t xml:space="preserve">Соловьева</t>
  </si>
  <si>
    <t xml:space="preserve">Владлена</t>
  </si>
  <si>
    <t xml:space="preserve">Владимировна</t>
  </si>
  <si>
    <t xml:space="preserve">Ярославская область</t>
  </si>
  <si>
    <t xml:space="preserve">Ярославль, Ак. Губкина 3 "в"-11</t>
  </si>
  <si>
    <t xml:space="preserve">5.2</t>
  </si>
  <si>
    <t xml:space="preserve">Джикиеви</t>
  </si>
  <si>
    <t xml:space="preserve">Воронежская область</t>
  </si>
  <si>
    <t xml:space="preserve">г.Воронеж, ул.Урывского 15-57</t>
  </si>
  <si>
    <t xml:space="preserve">5.3</t>
  </si>
  <si>
    <t xml:space="preserve">Гуржий</t>
  </si>
  <si>
    <t xml:space="preserve">Яна</t>
  </si>
  <si>
    <t xml:space="preserve">республика Коми,г. Воркута</t>
  </si>
  <si>
    <t xml:space="preserve">г.Воркута, ул. Цементнозаводская 3-41</t>
  </si>
  <si>
    <t xml:space="preserve">5.4</t>
  </si>
  <si>
    <t xml:space="preserve">Перепелица</t>
  </si>
  <si>
    <t xml:space="preserve">Александра</t>
  </si>
  <si>
    <t xml:space="preserve">г. Новороссийск</t>
  </si>
  <si>
    <t xml:space="preserve">5.5</t>
  </si>
  <si>
    <t xml:space="preserve">Аркатова</t>
  </si>
  <si>
    <t xml:space="preserve">Алина</t>
  </si>
  <si>
    <t xml:space="preserve">5.6</t>
  </si>
  <si>
    <t xml:space="preserve">5.7</t>
  </si>
  <si>
    <t xml:space="preserve">Представитель Грачёв Кирилл Андреевич</t>
  </si>
  <si>
    <t xml:space="preserve">6.1</t>
  </si>
  <si>
    <t xml:space="preserve">Терешина</t>
  </si>
  <si>
    <t xml:space="preserve">6.2</t>
  </si>
  <si>
    <t xml:space="preserve">Плюснина</t>
  </si>
  <si>
    <t xml:space="preserve">Юлия </t>
  </si>
  <si>
    <t xml:space="preserve">Б. Сампсониевский пр. 63</t>
  </si>
  <si>
    <t xml:space="preserve">6.3</t>
  </si>
  <si>
    <t xml:space="preserve">Мальцева </t>
  </si>
  <si>
    <t xml:space="preserve">6.4</t>
  </si>
  <si>
    <t xml:space="preserve">6.5</t>
  </si>
  <si>
    <t xml:space="preserve">Резенькова</t>
  </si>
  <si>
    <t xml:space="preserve">6.6</t>
  </si>
  <si>
    <t xml:space="preserve">Шалатова</t>
  </si>
  <si>
    <t xml:space="preserve">6.7</t>
  </si>
  <si>
    <t xml:space="preserve">Болтыкова </t>
  </si>
  <si>
    <t xml:space="preserve">7.1</t>
  </si>
  <si>
    <t xml:space="preserve">7.2</t>
  </si>
  <si>
    <t xml:space="preserve">Проскурякова</t>
  </si>
  <si>
    <t xml:space="preserve">Егоровна</t>
  </si>
  <si>
    <t xml:space="preserve">г. Воронеж</t>
  </si>
  <si>
    <t xml:space="preserve">Фабричный пер. 12-12</t>
  </si>
  <si>
    <t xml:space="preserve">7.3</t>
  </si>
  <si>
    <t xml:space="preserve">ВВШ</t>
  </si>
  <si>
    <t xml:space="preserve">7.4</t>
  </si>
  <si>
    <t xml:space="preserve">7.5</t>
  </si>
  <si>
    <t xml:space="preserve">7.6</t>
  </si>
  <si>
    <t xml:space="preserve">7.7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Представитель Перепелица Дмитрий Валерьевич</t>
  </si>
  <si>
    <t xml:space="preserve">9.1</t>
  </si>
  <si>
    <t xml:space="preserve">Головачёва</t>
  </si>
  <si>
    <t xml:space="preserve">Марина</t>
  </si>
  <si>
    <t xml:space="preserve">Приморский край</t>
  </si>
  <si>
    <t xml:space="preserve">9.2</t>
  </si>
  <si>
    <t xml:space="preserve">г. Владивосток</t>
  </si>
  <si>
    <t xml:space="preserve">9.3</t>
  </si>
  <si>
    <t xml:space="preserve">Алесеевна</t>
  </si>
  <si>
    <t xml:space="preserve">Нерчинская 36-12</t>
  </si>
  <si>
    <t xml:space="preserve">9.4</t>
  </si>
  <si>
    <t xml:space="preserve">Зотова</t>
  </si>
  <si>
    <t xml:space="preserve">Виктория</t>
  </si>
  <si>
    <t xml:space="preserve">Толстого 35-6</t>
  </si>
  <si>
    <t xml:space="preserve">9.5</t>
  </si>
  <si>
    <t xml:space="preserve">9.6</t>
  </si>
  <si>
    <t xml:space="preserve">Манжиева</t>
  </si>
  <si>
    <t xml:space="preserve">Володарского 44 "а"-71</t>
  </si>
  <si>
    <t xml:space="preserve">9.7</t>
  </si>
  <si>
    <t xml:space="preserve">Баранник</t>
  </si>
  <si>
    <t xml:space="preserve">Ульяна</t>
  </si>
  <si>
    <t xml:space="preserve">Ковальчука 29-156</t>
  </si>
  <si>
    <t xml:space="preserve">Представитель Пузиков Сергей Дмитриевич</t>
  </si>
  <si>
    <t xml:space="preserve">10.1</t>
  </si>
  <si>
    <t xml:space="preserve">Абейдуллина</t>
  </si>
  <si>
    <t xml:space="preserve">Роза</t>
  </si>
  <si>
    <t xml:space="preserve">Римовна</t>
  </si>
  <si>
    <t xml:space="preserve">Самарская область</t>
  </si>
  <si>
    <t xml:space="preserve">г. Самара, Дорожная 4-3</t>
  </si>
  <si>
    <t xml:space="preserve">10.2</t>
  </si>
  <si>
    <t xml:space="preserve">Исламова </t>
  </si>
  <si>
    <t xml:space="preserve">Арина</t>
  </si>
  <si>
    <t xml:space="preserve">г. Самара</t>
  </si>
  <si>
    <t xml:space="preserve">Арцебушевская 57-5</t>
  </si>
  <si>
    <t xml:space="preserve">10.3</t>
  </si>
  <si>
    <t xml:space="preserve">Матусевич</t>
  </si>
  <si>
    <t xml:space="preserve">СФММ</t>
  </si>
  <si>
    <t xml:space="preserve">II</t>
  </si>
  <si>
    <t xml:space="preserve">Новосадовая 252-18</t>
  </si>
  <si>
    <t xml:space="preserve">10.4</t>
  </si>
  <si>
    <t xml:space="preserve">Андреева</t>
  </si>
  <si>
    <t xml:space="preserve">Валерий</t>
  </si>
  <si>
    <t xml:space="preserve">Матросова 16-32</t>
  </si>
  <si>
    <t xml:space="preserve">10.5</t>
  </si>
  <si>
    <t xml:space="preserve">Гришина </t>
  </si>
  <si>
    <t xml:space="preserve">Ташкентская 135-120</t>
  </si>
  <si>
    <t xml:space="preserve">10.6</t>
  </si>
  <si>
    <t xml:space="preserve">Гунько</t>
  </si>
  <si>
    <t xml:space="preserve">Владимирован</t>
  </si>
  <si>
    <t xml:space="preserve">Кирова 288-52</t>
  </si>
  <si>
    <t xml:space="preserve">10.7</t>
  </si>
  <si>
    <t xml:space="preserve">Гурова </t>
  </si>
  <si>
    <t xml:space="preserve">Рената</t>
  </si>
  <si>
    <t xml:space="preserve">Стара Загора 128 "е"-4</t>
  </si>
  <si>
    <t xml:space="preserve">Представитель Васин Сергей Витальевич</t>
  </si>
  <si>
    <t xml:space="preserve">11.1</t>
  </si>
  <si>
    <t xml:space="preserve">Киселёва </t>
  </si>
  <si>
    <t xml:space="preserve">Республика Татарстан</t>
  </si>
  <si>
    <t xml:space="preserve">г. Казань, Пушкина 44-71</t>
  </si>
  <si>
    <t xml:space="preserve">11.2</t>
  </si>
  <si>
    <t xml:space="preserve">Семёнова</t>
  </si>
  <si>
    <t xml:space="preserve">г. Казань</t>
  </si>
  <si>
    <t xml:space="preserve">Амирхана 32-70</t>
  </si>
  <si>
    <t xml:space="preserve">11.3</t>
  </si>
  <si>
    <t xml:space="preserve">Бида</t>
  </si>
  <si>
    <t xml:space="preserve">Гаврилова 8-67</t>
  </si>
  <si>
    <t xml:space="preserve">11.4</t>
  </si>
  <si>
    <t xml:space="preserve">Новикова</t>
  </si>
  <si>
    <t xml:space="preserve">Ксения</t>
  </si>
  <si>
    <t xml:space="preserve">Амирхана 120-24</t>
  </si>
  <si>
    <t xml:space="preserve">11.5</t>
  </si>
  <si>
    <t xml:space="preserve">Карпова</t>
  </si>
  <si>
    <t xml:space="preserve">Тургенева 4-16</t>
  </si>
  <si>
    <t xml:space="preserve">11.6</t>
  </si>
  <si>
    <t xml:space="preserve">Фаттахова</t>
  </si>
  <si>
    <t xml:space="preserve">Чулпан 69-77</t>
  </si>
  <si>
    <t xml:space="preserve">11.7</t>
  </si>
  <si>
    <t xml:space="preserve">Фасеева</t>
  </si>
  <si>
    <t xml:space="preserve">Камелия</t>
  </si>
  <si>
    <t xml:space="preserve">Чулпан 69-53</t>
  </si>
  <si>
    <t xml:space="preserve">Представитель Румянцев Олег Валентинович</t>
  </si>
  <si>
    <t xml:space="preserve">12.1</t>
  </si>
  <si>
    <t xml:space="preserve">Сафронова</t>
  </si>
  <si>
    <t xml:space="preserve">Валерия</t>
  </si>
  <si>
    <t xml:space="preserve">Пензенская область</t>
  </si>
  <si>
    <t xml:space="preserve">г. Пенза, Антонова 35-276</t>
  </si>
  <si>
    <t xml:space="preserve">12.2</t>
  </si>
  <si>
    <t xml:space="preserve">Рыскина</t>
  </si>
  <si>
    <t xml:space="preserve">Анастасия </t>
  </si>
  <si>
    <t xml:space="preserve">г. Пенза</t>
  </si>
  <si>
    <t xml:space="preserve">Новоказанская 14-79</t>
  </si>
  <si>
    <t xml:space="preserve">12.3</t>
  </si>
  <si>
    <t xml:space="preserve">Алферова</t>
  </si>
  <si>
    <t xml:space="preserve">МБОУ ДОД ГорСЮТ № 2</t>
  </si>
  <si>
    <t xml:space="preserve">Антонова 17 "а"-27</t>
  </si>
  <si>
    <t xml:space="preserve">12.4</t>
  </si>
  <si>
    <t xml:space="preserve">Панина</t>
  </si>
  <si>
    <t xml:space="preserve">Мартарита</t>
  </si>
  <si>
    <t xml:space="preserve">Васильевна</t>
  </si>
  <si>
    <t xml:space="preserve">Антонова 31-297</t>
  </si>
  <si>
    <t xml:space="preserve">12.5</t>
  </si>
  <si>
    <t xml:space="preserve">12.6</t>
  </si>
  <si>
    <t xml:space="preserve">Гаврилова</t>
  </si>
  <si>
    <t xml:space="preserve">Антонова 35-117</t>
  </si>
  <si>
    <t xml:space="preserve">12.7</t>
  </si>
  <si>
    <t xml:space="preserve">Саед</t>
  </si>
  <si>
    <t xml:space="preserve">Эльмира</t>
  </si>
  <si>
    <t xml:space="preserve">Антонова 39-16</t>
  </si>
  <si>
    <t xml:space="preserve">Представитель Руднев Олег Иванович</t>
  </si>
  <si>
    <t xml:space="preserve">13.1</t>
  </si>
  <si>
    <t xml:space="preserve">Карпачёва</t>
  </si>
  <si>
    <t xml:space="preserve">Маргарита</t>
  </si>
  <si>
    <t xml:space="preserve">Новосибирская область</t>
  </si>
  <si>
    <t xml:space="preserve">г. Новосибирск, Верхняя 17-21</t>
  </si>
  <si>
    <t xml:space="preserve">13.2</t>
  </si>
  <si>
    <t xml:space="preserve">Макарова </t>
  </si>
  <si>
    <t xml:space="preserve">анна</t>
  </si>
  <si>
    <t xml:space="preserve">г. Новосибирск</t>
  </si>
  <si>
    <t xml:space="preserve">Каменная 5-63</t>
  </si>
  <si>
    <t xml:space="preserve">13.3</t>
  </si>
  <si>
    <t xml:space="preserve">Епанешникова </t>
  </si>
  <si>
    <t xml:space="preserve">Людмила</t>
  </si>
  <si>
    <t xml:space="preserve">Оглородная 21-29</t>
  </si>
  <si>
    <t xml:space="preserve">13.4</t>
  </si>
  <si>
    <t xml:space="preserve">Клепикова</t>
  </si>
  <si>
    <t xml:space="preserve">Томская 15-29</t>
  </si>
  <si>
    <t xml:space="preserve">13.5</t>
  </si>
  <si>
    <t xml:space="preserve">Бреховских</t>
  </si>
  <si>
    <t xml:space="preserve">Еллена</t>
  </si>
  <si>
    <t xml:space="preserve">Галущака 6-11</t>
  </si>
  <si>
    <t xml:space="preserve">Представитель Наумов Николай Валентинович</t>
  </si>
  <si>
    <t xml:space="preserve">14.1</t>
  </si>
  <si>
    <t xml:space="preserve">Голополосова</t>
  </si>
  <si>
    <t xml:space="preserve">Ирина</t>
  </si>
  <si>
    <t xml:space="preserve">Московская область</t>
  </si>
  <si>
    <t xml:space="preserve">г. Москва, Шмидтовский пр. 8-59</t>
  </si>
  <si>
    <t xml:space="preserve">14.2</t>
  </si>
  <si>
    <t xml:space="preserve">Фетюхина</t>
  </si>
  <si>
    <t xml:space="preserve">Ивановна</t>
  </si>
  <si>
    <t xml:space="preserve">КМК</t>
  </si>
  <si>
    <t xml:space="preserve">Байкальская 29-78</t>
  </si>
  <si>
    <t xml:space="preserve">14.3</t>
  </si>
  <si>
    <t xml:space="preserve">Чернобай</t>
  </si>
  <si>
    <t xml:space="preserve">Кубинка, Молодогвардейцев 1-10</t>
  </si>
  <si>
    <t xml:space="preserve">14.4</t>
  </si>
  <si>
    <t xml:space="preserve">Жукова </t>
  </si>
  <si>
    <t xml:space="preserve">Байкальская 27-78</t>
  </si>
  <si>
    <t xml:space="preserve">14.5</t>
  </si>
  <si>
    <t xml:space="preserve">15.1</t>
  </si>
  <si>
    <t xml:space="preserve">Ульяновская область-2</t>
  </si>
  <si>
    <t xml:space="preserve">г. Ульяновск, Пушкарёва 18-40</t>
  </si>
  <si>
    <t xml:space="preserve">15.2</t>
  </si>
  <si>
    <t xml:space="preserve">Гриценко</t>
  </si>
  <si>
    <t xml:space="preserve">Витальевна</t>
  </si>
  <si>
    <t xml:space="preserve">Представитель Воюев Виталий Васильевич</t>
  </si>
  <si>
    <t xml:space="preserve">Краснодарский край</t>
  </si>
  <si>
    <t xml:space="preserve">Липатова</t>
  </si>
  <si>
    <t xml:space="preserve">Викторовна</t>
  </si>
  <si>
    <t xml:space="preserve">Новороссийская морская школа</t>
  </si>
  <si>
    <t xml:space="preserve">Новороссийск, ул. Куникова 52_14</t>
  </si>
  <si>
    <t xml:space="preserve">Тюленева </t>
  </si>
  <si>
    <t xml:space="preserve">ул. Куникова 52_14</t>
  </si>
  <si>
    <t xml:space="preserve">Алтухова </t>
  </si>
  <si>
    <t xml:space="preserve">Утёмова </t>
  </si>
  <si>
    <t xml:space="preserve">Гордиенко</t>
  </si>
  <si>
    <t xml:space="preserve">Представитель Наумова Евгения Михайловна</t>
  </si>
  <si>
    <t xml:space="preserve">ДОСААФ</t>
  </si>
  <si>
    <t xml:space="preserve">Наумова</t>
  </si>
  <si>
    <t xml:space="preserve">Евгения</t>
  </si>
  <si>
    <t xml:space="preserve">г. Рыбинск</t>
  </si>
  <si>
    <t xml:space="preserve">Расторгуева 10-139</t>
  </si>
  <si>
    <t xml:space="preserve">Дашкевичус</t>
  </si>
  <si>
    <t xml:space="preserve">Янина</t>
  </si>
  <si>
    <t xml:space="preserve">Региональное отделение</t>
  </si>
  <si>
    <t xml:space="preserve">9 Мая 13-45</t>
  </si>
  <si>
    <t xml:space="preserve">Лысенко</t>
  </si>
  <si>
    <t xml:space="preserve">ДОСААФ РОССИИ</t>
  </si>
  <si>
    <t xml:space="preserve">Кирова 34-23</t>
  </si>
  <si>
    <t xml:space="preserve">Кузнецова</t>
  </si>
  <si>
    <t xml:space="preserve">по Ярославской области</t>
  </si>
  <si>
    <t xml:space="preserve">Баррикадная 32-106</t>
  </si>
  <si>
    <t xml:space="preserve">Коптелова</t>
  </si>
  <si>
    <t xml:space="preserve">СДЮСШОР "Темп"</t>
  </si>
  <si>
    <t xml:space="preserve">Молодогвардейцев 4-46</t>
  </si>
  <si>
    <t xml:space="preserve">Академика Губкина 7 "б"-78</t>
  </si>
  <si>
    <t xml:space="preserve">Председатель мандатной комиссии</t>
  </si>
  <si>
    <t xml:space="preserve">ИВАНЧЕНКО Л.Н.</t>
  </si>
  <si>
    <t xml:space="preserve">Главный секретарь соревнований, судья 1 категории</t>
  </si>
  <si>
    <t xml:space="preserve">АХМЕТОВ К.К.</t>
  </si>
  <si>
    <t xml:space="preserve">Зам.гл.судьи по мед.части</t>
  </si>
  <si>
    <t xml:space="preserve">ИВАНОВА С.А.</t>
  </si>
  <si>
    <t xml:space="preserve">ФЕДЕРАЦИЯ МОРСКИХ МНОГОБОРИЙ РОССИИ</t>
  </si>
  <si>
    <t xml:space="preserve">23.02.2011 г.</t>
  </si>
  <si>
    <t xml:space="preserve">ПРОТОКОЛ</t>
  </si>
  <si>
    <t xml:space="preserve">Плавание</t>
  </si>
  <si>
    <t xml:space="preserve">ЖЕНЩИНЫ</t>
  </si>
  <si>
    <t xml:space="preserve">Результат</t>
  </si>
  <si>
    <t xml:space="preserve">Очки</t>
  </si>
  <si>
    <t xml:space="preserve">Место</t>
  </si>
  <si>
    <t xml:space="preserve">Очки команды</t>
  </si>
  <si>
    <t xml:space="preserve">Место команды</t>
  </si>
  <si>
    <t xml:space="preserve">03'09,7</t>
  </si>
  <si>
    <t xml:space="preserve">03'15,1</t>
  </si>
  <si>
    <t xml:space="preserve">02'44,1</t>
  </si>
  <si>
    <t xml:space="preserve">02'48,1</t>
  </si>
  <si>
    <t xml:space="preserve">02'44,2</t>
  </si>
  <si>
    <t xml:space="preserve">02'47,4</t>
  </si>
  <si>
    <t xml:space="preserve">02'43,2</t>
  </si>
  <si>
    <t xml:space="preserve">1</t>
  </si>
  <si>
    <t xml:space="preserve">02'27,6</t>
  </si>
  <si>
    <t xml:space="preserve">02'32,5</t>
  </si>
  <si>
    <t xml:space="preserve">02'41,3</t>
  </si>
  <si>
    <t xml:space="preserve">02'36,5</t>
  </si>
  <si>
    <t xml:space="preserve">02'28,0</t>
  </si>
  <si>
    <t xml:space="preserve">02'37,5</t>
  </si>
  <si>
    <t xml:space="preserve">02'51,5</t>
  </si>
  <si>
    <t xml:space="preserve">2</t>
  </si>
  <si>
    <t xml:space="preserve">02'46,4</t>
  </si>
  <si>
    <t xml:space="preserve">02'39,8</t>
  </si>
  <si>
    <t xml:space="preserve">02'27,5</t>
  </si>
  <si>
    <t xml:space="preserve">02'28,7</t>
  </si>
  <si>
    <t xml:space="preserve">02'50,6</t>
  </si>
  <si>
    <t xml:space="preserve">02'50,9</t>
  </si>
  <si>
    <t xml:space="preserve">3</t>
  </si>
  <si>
    <t xml:space="preserve">02'24,2</t>
  </si>
  <si>
    <t xml:space="preserve">02'24,9</t>
  </si>
  <si>
    <t xml:space="preserve">02'56,0</t>
  </si>
  <si>
    <t xml:space="preserve">02'34,6</t>
  </si>
  <si>
    <t xml:space="preserve">03'41,0</t>
  </si>
  <si>
    <t xml:space="preserve">03'39,2</t>
  </si>
  <si>
    <t xml:space="preserve">02'21,8</t>
  </si>
  <si>
    <t xml:space="preserve">4</t>
  </si>
  <si>
    <t xml:space="preserve">Санкт-Петербург</t>
  </si>
  <si>
    <t xml:space="preserve">02'19,5</t>
  </si>
  <si>
    <t xml:space="preserve">02'53,2</t>
  </si>
  <si>
    <t xml:space="preserve">02'48,4</t>
  </si>
  <si>
    <t xml:space="preserve">02'10,5</t>
  </si>
  <si>
    <t xml:space="preserve">02'37,3</t>
  </si>
  <si>
    <t xml:space="preserve">5</t>
  </si>
  <si>
    <t xml:space="preserve">6</t>
  </si>
  <si>
    <t xml:space="preserve">Новороссийск</t>
  </si>
  <si>
    <t xml:space="preserve">7</t>
  </si>
  <si>
    <t xml:space="preserve">Республика Коми</t>
  </si>
  <si>
    <t xml:space="preserve">Главный судья соревнований, судья МК </t>
  </si>
  <si>
    <t xml:space="preserve">ТРОФИМОВ А.А.</t>
  </si>
  <si>
    <t xml:space="preserve">Главный секретарь соревнований, судья РК</t>
  </si>
  <si>
    <t xml:space="preserve">БУДОРАГИНА И.В.</t>
  </si>
  <si>
    <t xml:space="preserve">24.02.2011 г.</t>
  </si>
  <si>
    <t xml:space="preserve">Стрельба</t>
  </si>
  <si>
    <t xml:space="preserve">Путинцева </t>
  </si>
  <si>
    <t xml:space="preserve">Джакиеви</t>
  </si>
  <si>
    <t xml:space="preserve">8</t>
  </si>
  <si>
    <t xml:space="preserve">25.02.2011 г.</t>
  </si>
  <si>
    <t xml:space="preserve">Бег</t>
  </si>
  <si>
    <t xml:space="preserve">02'44,0</t>
  </si>
  <si>
    <t xml:space="preserve">03'04,0</t>
  </si>
  <si>
    <t xml:space="preserve">02'56,6</t>
  </si>
  <si>
    <t xml:space="preserve">02'49,7</t>
  </si>
  <si>
    <t xml:space="preserve">03'01,6</t>
  </si>
  <si>
    <t xml:space="preserve">02'49,3</t>
  </si>
  <si>
    <t xml:space="preserve">02'39,2</t>
  </si>
  <si>
    <t xml:space="preserve">02'34,0</t>
  </si>
  <si>
    <t xml:space="preserve">02'37,4</t>
  </si>
  <si>
    <t xml:space="preserve">02'40,6</t>
  </si>
  <si>
    <t xml:space="preserve">02'59,2</t>
  </si>
  <si>
    <t xml:space="preserve">02'41,9</t>
  </si>
  <si>
    <t xml:space="preserve">02'47,7</t>
  </si>
  <si>
    <t xml:space="preserve">03'30,4</t>
  </si>
  <si>
    <t xml:space="preserve">02'51,7</t>
  </si>
  <si>
    <t xml:space="preserve">02'55,9</t>
  </si>
  <si>
    <t xml:space="preserve">03'04,6</t>
  </si>
  <si>
    <t xml:space="preserve">03'08,4</t>
  </si>
  <si>
    <t xml:space="preserve">02'58,7</t>
  </si>
  <si>
    <t xml:space="preserve">02'42,2</t>
  </si>
  <si>
    <t xml:space="preserve">03'07,4</t>
  </si>
  <si>
    <t xml:space="preserve">02'58,3</t>
  </si>
  <si>
    <t xml:space="preserve">02'49,0</t>
  </si>
  <si>
    <t xml:space="preserve">02'49,2</t>
  </si>
  <si>
    <t xml:space="preserve">03'03,9</t>
  </si>
  <si>
    <t xml:space="preserve">02'40,8</t>
  </si>
  <si>
    <t xml:space="preserve">02'57,9</t>
  </si>
  <si>
    <t xml:space="preserve">22-25 февраля 2011 г.</t>
  </si>
  <si>
    <t xml:space="preserve">Т Р О Е Б О Р Ь Е</t>
  </si>
  <si>
    <t xml:space="preserve">Результаты после 2-х видов</t>
  </si>
  <si>
    <t xml:space="preserve">№№   п/п</t>
  </si>
  <si>
    <t xml:space="preserve">Плавание очки</t>
  </si>
  <si>
    <t xml:space="preserve">Стрельба очки</t>
  </si>
  <si>
    <t xml:space="preserve">Сумма двух видов</t>
  </si>
  <si>
    <t xml:space="preserve">Бег очки</t>
  </si>
  <si>
    <t xml:space="preserve">Троеб. Очки</t>
  </si>
  <si>
    <t xml:space="preserve">ФЕДЕРАЦИЯ МОРСКИХ МНОГОБОРИЙ И ГРЕБНО-ПАРУСНОГО СПОРТА РОССИИ</t>
  </si>
  <si>
    <t xml:space="preserve">01-04 марта 2015 г.</t>
  </si>
  <si>
    <t xml:space="preserve">С В О Д Н Ы Й    П Р О Т О К О Л</t>
  </si>
  <si>
    <t xml:space="preserve">Наименование ко-манды область, город</t>
  </si>
  <si>
    <t xml:space="preserve">Сумма очков</t>
  </si>
  <si>
    <t xml:space="preserve">Общее место</t>
  </si>
  <si>
    <t xml:space="preserve">Выпол. Разряд</t>
  </si>
  <si>
    <t xml:space="preserve">время</t>
  </si>
  <si>
    <t xml:space="preserve">очки</t>
  </si>
  <si>
    <t xml:space="preserve">место</t>
  </si>
  <si>
    <t xml:space="preserve">рез.</t>
  </si>
  <si>
    <t xml:space="preserve">Команда</t>
  </si>
  <si>
    <t xml:space="preserve">- 2 -</t>
  </si>
  <si>
    <t xml:space="preserve">Главный судья соревнований,судья МК                                                             ТРОФИМОВ А.А.</t>
  </si>
  <si>
    <t xml:space="preserve">Главный секретарь соревнований,судья РК                                                    БУДОРАГИНА И.В.</t>
  </si>
  <si>
    <t xml:space="preserve">22-25.02.2011 г.</t>
  </si>
  <si>
    <t xml:space="preserve">Личные результаты</t>
  </si>
  <si>
    <t xml:space="preserve">Троеборье</t>
  </si>
  <si>
    <t xml:space="preserve">Командные результаты</t>
  </si>
  <si>
    <t xml:space="preserve">№</t>
  </si>
  <si>
    <t xml:space="preserve">10</t>
  </si>
  <si>
    <t xml:space="preserve">12</t>
  </si>
  <si>
    <t xml:space="preserve">11</t>
  </si>
  <si>
    <t xml:space="preserve">Таблица оценки результатов по плаванию 200 м вольным стилем</t>
  </si>
  <si>
    <t xml:space="preserve">02'10,0</t>
  </si>
  <si>
    <t xml:space="preserve">02'10,1</t>
  </si>
  <si>
    <t xml:space="preserve">02'10,2</t>
  </si>
  <si>
    <t xml:space="preserve">02'10,3</t>
  </si>
  <si>
    <t xml:space="preserve">02'10,4</t>
  </si>
  <si>
    <t xml:space="preserve">02'10,6</t>
  </si>
  <si>
    <t xml:space="preserve">02'10,7</t>
  </si>
  <si>
    <t xml:space="preserve">02'10,8</t>
  </si>
  <si>
    <t xml:space="preserve">02'10,9</t>
  </si>
  <si>
    <t xml:space="preserve">02'11,0</t>
  </si>
  <si>
    <t xml:space="preserve">02'11,1</t>
  </si>
  <si>
    <t xml:space="preserve">02'11,2</t>
  </si>
  <si>
    <t xml:space="preserve">02'11,3</t>
  </si>
  <si>
    <t xml:space="preserve">02'11,4</t>
  </si>
  <si>
    <t xml:space="preserve">02'11,5</t>
  </si>
  <si>
    <t xml:space="preserve">02'11,6</t>
  </si>
  <si>
    <t xml:space="preserve">02'11,7</t>
  </si>
  <si>
    <t xml:space="preserve">02'11,8</t>
  </si>
  <si>
    <t xml:space="preserve">02'11,9</t>
  </si>
  <si>
    <t xml:space="preserve">02'12,0</t>
  </si>
  <si>
    <t xml:space="preserve">02'12,1</t>
  </si>
  <si>
    <t xml:space="preserve">02'12,2</t>
  </si>
  <si>
    <t xml:space="preserve">02'12,3</t>
  </si>
  <si>
    <t xml:space="preserve">02'12,4</t>
  </si>
  <si>
    <t xml:space="preserve">02'12,5</t>
  </si>
  <si>
    <t xml:space="preserve">02'12,6</t>
  </si>
  <si>
    <t xml:space="preserve">02'12,7</t>
  </si>
  <si>
    <t xml:space="preserve">02'12,8</t>
  </si>
  <si>
    <t xml:space="preserve">02'12,9</t>
  </si>
  <si>
    <t xml:space="preserve">02'13,0</t>
  </si>
  <si>
    <t xml:space="preserve">02'13,1</t>
  </si>
  <si>
    <t xml:space="preserve">02'13,2</t>
  </si>
  <si>
    <t xml:space="preserve">02'13,3</t>
  </si>
  <si>
    <t xml:space="preserve">02'13,4</t>
  </si>
  <si>
    <t xml:space="preserve">02'13,5</t>
  </si>
  <si>
    <t xml:space="preserve">02'13,6</t>
  </si>
  <si>
    <t xml:space="preserve">02'13,7</t>
  </si>
  <si>
    <t xml:space="preserve">02'13,8</t>
  </si>
  <si>
    <t xml:space="preserve">02'13,9</t>
  </si>
  <si>
    <t xml:space="preserve">02'14,0</t>
  </si>
  <si>
    <t xml:space="preserve">02'14,1</t>
  </si>
  <si>
    <t xml:space="preserve">02'14,2</t>
  </si>
  <si>
    <t xml:space="preserve">02'14,3</t>
  </si>
  <si>
    <t xml:space="preserve">02'14,4</t>
  </si>
  <si>
    <t xml:space="preserve">02'14,5</t>
  </si>
  <si>
    <t xml:space="preserve">02'14,6</t>
  </si>
  <si>
    <t xml:space="preserve">02'14,7</t>
  </si>
  <si>
    <t xml:space="preserve">02'14,8</t>
  </si>
  <si>
    <t xml:space="preserve">02'14,9</t>
  </si>
  <si>
    <t xml:space="preserve">02'15,0</t>
  </si>
  <si>
    <t xml:space="preserve">02'15,1</t>
  </si>
  <si>
    <t xml:space="preserve">02'15,2</t>
  </si>
  <si>
    <t xml:space="preserve">02'15,3</t>
  </si>
  <si>
    <t xml:space="preserve">02'15,4</t>
  </si>
  <si>
    <t xml:space="preserve">02'15,5</t>
  </si>
  <si>
    <t xml:space="preserve">02'15,6</t>
  </si>
  <si>
    <t xml:space="preserve">02'15,7</t>
  </si>
  <si>
    <t xml:space="preserve">02'15,8</t>
  </si>
  <si>
    <t xml:space="preserve">02'15,9</t>
  </si>
  <si>
    <t xml:space="preserve">02'16,0</t>
  </si>
  <si>
    <t xml:space="preserve">02'16,1</t>
  </si>
  <si>
    <t xml:space="preserve">02'16,2</t>
  </si>
  <si>
    <t xml:space="preserve">02'16,3</t>
  </si>
  <si>
    <t xml:space="preserve">02'16,4</t>
  </si>
  <si>
    <t xml:space="preserve">02'16,5</t>
  </si>
  <si>
    <t xml:space="preserve">02'16,6</t>
  </si>
  <si>
    <t xml:space="preserve">02'16,7</t>
  </si>
  <si>
    <t xml:space="preserve">02'16,8</t>
  </si>
  <si>
    <t xml:space="preserve">02'16,9</t>
  </si>
  <si>
    <t xml:space="preserve">02'17,0</t>
  </si>
  <si>
    <t xml:space="preserve">02'17,1</t>
  </si>
  <si>
    <t xml:space="preserve">02'17,2</t>
  </si>
  <si>
    <t xml:space="preserve">02'17,3</t>
  </si>
  <si>
    <t xml:space="preserve">02'17,4</t>
  </si>
  <si>
    <t xml:space="preserve">02'17,5</t>
  </si>
  <si>
    <t xml:space="preserve">02'17,6</t>
  </si>
  <si>
    <t xml:space="preserve">02'17,7</t>
  </si>
  <si>
    <t xml:space="preserve">02'17,8</t>
  </si>
  <si>
    <t xml:space="preserve">02'17,9</t>
  </si>
  <si>
    <t xml:space="preserve">02'18,0</t>
  </si>
  <si>
    <t xml:space="preserve">02'18,1</t>
  </si>
  <si>
    <t xml:space="preserve">02'18,2</t>
  </si>
  <si>
    <t xml:space="preserve">02'18,3</t>
  </si>
  <si>
    <t xml:space="preserve">02'18,4</t>
  </si>
  <si>
    <t xml:space="preserve">02'18,5</t>
  </si>
  <si>
    <t xml:space="preserve">02'18,6</t>
  </si>
  <si>
    <t xml:space="preserve">02'18,7</t>
  </si>
  <si>
    <t xml:space="preserve">02'18,8</t>
  </si>
  <si>
    <t xml:space="preserve">02'18,9</t>
  </si>
  <si>
    <t xml:space="preserve">02'19,0</t>
  </si>
  <si>
    <t xml:space="preserve">02'19,1</t>
  </si>
  <si>
    <t xml:space="preserve">02'19,2</t>
  </si>
  <si>
    <t xml:space="preserve">02'19,3</t>
  </si>
  <si>
    <t xml:space="preserve">02'19,4</t>
  </si>
  <si>
    <t xml:space="preserve">02'19,6</t>
  </si>
  <si>
    <t xml:space="preserve">02'19,7</t>
  </si>
  <si>
    <t xml:space="preserve">02'19,8</t>
  </si>
  <si>
    <t xml:space="preserve">02'19,9</t>
  </si>
  <si>
    <t xml:space="preserve">02'20,0</t>
  </si>
  <si>
    <t xml:space="preserve">02'20,1</t>
  </si>
  <si>
    <t xml:space="preserve">02'20,2</t>
  </si>
  <si>
    <t xml:space="preserve">02'20,3</t>
  </si>
  <si>
    <t xml:space="preserve">02'20,4</t>
  </si>
  <si>
    <t xml:space="preserve">02'20,5</t>
  </si>
  <si>
    <t xml:space="preserve">02'20,6</t>
  </si>
  <si>
    <t xml:space="preserve">02'20,7</t>
  </si>
  <si>
    <t xml:space="preserve">02'20,8</t>
  </si>
  <si>
    <t xml:space="preserve">02'20,9</t>
  </si>
  <si>
    <t xml:space="preserve">02'21,0</t>
  </si>
  <si>
    <t xml:space="preserve">02'21,1</t>
  </si>
  <si>
    <t xml:space="preserve">02'21,2</t>
  </si>
  <si>
    <t xml:space="preserve">02'21,3</t>
  </si>
  <si>
    <t xml:space="preserve">02'21,4</t>
  </si>
  <si>
    <t xml:space="preserve">02'21,5</t>
  </si>
  <si>
    <t xml:space="preserve">02'21,6</t>
  </si>
  <si>
    <t xml:space="preserve">02'21,7</t>
  </si>
  <si>
    <t xml:space="preserve">02'21,9</t>
  </si>
  <si>
    <t xml:space="preserve">02'22,0</t>
  </si>
  <si>
    <t xml:space="preserve">02'22,1</t>
  </si>
  <si>
    <t xml:space="preserve">02'22,2</t>
  </si>
  <si>
    <t xml:space="preserve">02'22,3</t>
  </si>
  <si>
    <t xml:space="preserve">02'22,4</t>
  </si>
  <si>
    <t xml:space="preserve">02'22,5</t>
  </si>
  <si>
    <t xml:space="preserve">02'22,6</t>
  </si>
  <si>
    <t xml:space="preserve">02'22,7</t>
  </si>
  <si>
    <t xml:space="preserve">02'22,8</t>
  </si>
  <si>
    <t xml:space="preserve">02'22,9</t>
  </si>
  <si>
    <t xml:space="preserve">02'23,0</t>
  </si>
  <si>
    <t xml:space="preserve">02'23,1</t>
  </si>
  <si>
    <t xml:space="preserve">02'23,2</t>
  </si>
  <si>
    <t xml:space="preserve">02'23,3</t>
  </si>
  <si>
    <t xml:space="preserve">02'23,4</t>
  </si>
  <si>
    <t xml:space="preserve">02'23,5</t>
  </si>
  <si>
    <t xml:space="preserve">02'23,6</t>
  </si>
  <si>
    <t xml:space="preserve">02'23,7</t>
  </si>
  <si>
    <t xml:space="preserve">02'23,8</t>
  </si>
  <si>
    <t xml:space="preserve">02'23,9</t>
  </si>
  <si>
    <t xml:space="preserve">02'24,0</t>
  </si>
  <si>
    <t xml:space="preserve">02'24,1</t>
  </si>
  <si>
    <t xml:space="preserve">02'24,3</t>
  </si>
  <si>
    <t xml:space="preserve">02'24,4</t>
  </si>
  <si>
    <t xml:space="preserve">02'24,5</t>
  </si>
  <si>
    <t xml:space="preserve">02'24,6</t>
  </si>
  <si>
    <t xml:space="preserve">02'24,7</t>
  </si>
  <si>
    <t xml:space="preserve">02'24,8</t>
  </si>
  <si>
    <t xml:space="preserve">02'25,0</t>
  </si>
  <si>
    <t xml:space="preserve">02'25,1</t>
  </si>
  <si>
    <t xml:space="preserve">02'25,2</t>
  </si>
  <si>
    <t xml:space="preserve">02'25,3</t>
  </si>
  <si>
    <t xml:space="preserve">02'25,4</t>
  </si>
  <si>
    <t xml:space="preserve">02'25,5</t>
  </si>
  <si>
    <t xml:space="preserve">02'25,6</t>
  </si>
  <si>
    <t xml:space="preserve">02'25,7</t>
  </si>
  <si>
    <t xml:space="preserve">02'25,8</t>
  </si>
  <si>
    <t xml:space="preserve">02'25,9</t>
  </si>
  <si>
    <t xml:space="preserve">02'26,0</t>
  </si>
  <si>
    <t xml:space="preserve">02'26,1</t>
  </si>
  <si>
    <t xml:space="preserve">02'26,2</t>
  </si>
  <si>
    <t xml:space="preserve">02'26,3</t>
  </si>
  <si>
    <t xml:space="preserve">02'26,4</t>
  </si>
  <si>
    <t xml:space="preserve">02'26,5</t>
  </si>
  <si>
    <t xml:space="preserve">02'26,6</t>
  </si>
  <si>
    <t xml:space="preserve">02'26,7</t>
  </si>
  <si>
    <t xml:space="preserve">02'26,8</t>
  </si>
  <si>
    <t xml:space="preserve">02'26,9</t>
  </si>
  <si>
    <t xml:space="preserve">02'27,0</t>
  </si>
  <si>
    <t xml:space="preserve">02'27,1</t>
  </si>
  <si>
    <t xml:space="preserve">02'27,2</t>
  </si>
  <si>
    <t xml:space="preserve">02'27,3</t>
  </si>
  <si>
    <t xml:space="preserve">02'27,4</t>
  </si>
  <si>
    <t xml:space="preserve">02'27,7</t>
  </si>
  <si>
    <t xml:space="preserve">02'27,8</t>
  </si>
  <si>
    <t xml:space="preserve">02'27,9</t>
  </si>
  <si>
    <t xml:space="preserve">02'28,1</t>
  </si>
  <si>
    <t xml:space="preserve">02'28,2</t>
  </si>
  <si>
    <t xml:space="preserve">02'28,3</t>
  </si>
  <si>
    <t xml:space="preserve">02'28,4</t>
  </si>
  <si>
    <t xml:space="preserve">02'28,5</t>
  </si>
  <si>
    <t xml:space="preserve">02'28,6</t>
  </si>
  <si>
    <t xml:space="preserve">02'28,8</t>
  </si>
  <si>
    <t xml:space="preserve">02'28,9</t>
  </si>
  <si>
    <t xml:space="preserve">02'29,0</t>
  </si>
  <si>
    <t xml:space="preserve">02'29,1</t>
  </si>
  <si>
    <t xml:space="preserve">02'29,2</t>
  </si>
  <si>
    <t xml:space="preserve">02'29,3</t>
  </si>
  <si>
    <t xml:space="preserve">02'29,4</t>
  </si>
  <si>
    <t xml:space="preserve">02'29,5</t>
  </si>
  <si>
    <t xml:space="preserve">02'29,6</t>
  </si>
  <si>
    <t xml:space="preserve">02'29,7</t>
  </si>
  <si>
    <t xml:space="preserve">02'29,8</t>
  </si>
  <si>
    <t xml:space="preserve">02'29,9</t>
  </si>
  <si>
    <t xml:space="preserve">02'30,0</t>
  </si>
  <si>
    <t xml:space="preserve">02'30,1</t>
  </si>
  <si>
    <t xml:space="preserve">02'30,2</t>
  </si>
  <si>
    <t xml:space="preserve">02'30,3</t>
  </si>
  <si>
    <t xml:space="preserve">02'30,4</t>
  </si>
  <si>
    <t xml:space="preserve">02'30,5</t>
  </si>
  <si>
    <t xml:space="preserve">02'30,6</t>
  </si>
  <si>
    <t xml:space="preserve">02'30,7</t>
  </si>
  <si>
    <t xml:space="preserve">02'30,8</t>
  </si>
  <si>
    <t xml:space="preserve">02'30,9</t>
  </si>
  <si>
    <t xml:space="preserve">02'31,0</t>
  </si>
  <si>
    <t xml:space="preserve">02'31,1</t>
  </si>
  <si>
    <t xml:space="preserve">02'31,2</t>
  </si>
  <si>
    <t xml:space="preserve">02'31,3</t>
  </si>
  <si>
    <t xml:space="preserve">02'31,4</t>
  </si>
  <si>
    <t xml:space="preserve">02'31,5</t>
  </si>
  <si>
    <t xml:space="preserve">02'31,6</t>
  </si>
  <si>
    <t xml:space="preserve">02'31,7</t>
  </si>
  <si>
    <t xml:space="preserve">02'31,8</t>
  </si>
  <si>
    <t xml:space="preserve">02'31,9</t>
  </si>
  <si>
    <t xml:space="preserve">02'32,0</t>
  </si>
  <si>
    <t xml:space="preserve">02'32,1</t>
  </si>
  <si>
    <t xml:space="preserve">02'32,2</t>
  </si>
  <si>
    <t xml:space="preserve">02'32,3</t>
  </si>
  <si>
    <t xml:space="preserve">02'32,4</t>
  </si>
  <si>
    <t xml:space="preserve">02'32,6</t>
  </si>
  <si>
    <t xml:space="preserve">02'32,7</t>
  </si>
  <si>
    <t xml:space="preserve">02'32,8</t>
  </si>
  <si>
    <t xml:space="preserve">02'32,9</t>
  </si>
  <si>
    <t xml:space="preserve">02'33,0</t>
  </si>
  <si>
    <t xml:space="preserve">02'33,1</t>
  </si>
  <si>
    <t xml:space="preserve">02'33,2</t>
  </si>
  <si>
    <t xml:space="preserve">02'33,3</t>
  </si>
  <si>
    <t xml:space="preserve">02'33,4</t>
  </si>
  <si>
    <t xml:space="preserve">02'33,5</t>
  </si>
  <si>
    <t xml:space="preserve">02'33,6</t>
  </si>
  <si>
    <t xml:space="preserve">02'33,7</t>
  </si>
  <si>
    <t xml:space="preserve">02'33,8</t>
  </si>
  <si>
    <t xml:space="preserve">02'33,9</t>
  </si>
  <si>
    <t xml:space="preserve">02'34,1</t>
  </si>
  <si>
    <t xml:space="preserve">02'34,2</t>
  </si>
  <si>
    <t xml:space="preserve">02'34,3</t>
  </si>
  <si>
    <t xml:space="preserve">02'34,4</t>
  </si>
  <si>
    <t xml:space="preserve">02'34,5</t>
  </si>
  <si>
    <t xml:space="preserve">02'34,7</t>
  </si>
  <si>
    <t xml:space="preserve">02'34,8</t>
  </si>
  <si>
    <t xml:space="preserve">02'34,9</t>
  </si>
  <si>
    <t xml:space="preserve">02'35,0</t>
  </si>
  <si>
    <t xml:space="preserve">02'35,1</t>
  </si>
  <si>
    <t xml:space="preserve">02'35,2</t>
  </si>
  <si>
    <t xml:space="preserve">02'35,3</t>
  </si>
  <si>
    <t xml:space="preserve">02'35,4</t>
  </si>
  <si>
    <t xml:space="preserve">02'35,5</t>
  </si>
  <si>
    <t xml:space="preserve">02'35,6</t>
  </si>
  <si>
    <t xml:space="preserve">02'35,7</t>
  </si>
  <si>
    <t xml:space="preserve">02'35,8</t>
  </si>
  <si>
    <t xml:space="preserve">02'35,9</t>
  </si>
  <si>
    <t xml:space="preserve">02'36,0</t>
  </si>
  <si>
    <t xml:space="preserve">02'36,1</t>
  </si>
  <si>
    <t xml:space="preserve">02'36,2</t>
  </si>
  <si>
    <t xml:space="preserve">02'36,3</t>
  </si>
  <si>
    <t xml:space="preserve">02'36,4</t>
  </si>
  <si>
    <t xml:space="preserve">02'36,6</t>
  </si>
  <si>
    <t xml:space="preserve">02'36,7</t>
  </si>
  <si>
    <t xml:space="preserve">02'36,8</t>
  </si>
  <si>
    <t xml:space="preserve">02'36,9</t>
  </si>
  <si>
    <t xml:space="preserve">02'37,0</t>
  </si>
  <si>
    <t xml:space="preserve">02'37,1</t>
  </si>
  <si>
    <t xml:space="preserve">02'37,2</t>
  </si>
  <si>
    <t xml:space="preserve">02'37,6</t>
  </si>
  <si>
    <t xml:space="preserve">02'37,7</t>
  </si>
  <si>
    <t xml:space="preserve">02'37,8</t>
  </si>
  <si>
    <t xml:space="preserve">02'37,9</t>
  </si>
  <si>
    <t xml:space="preserve">02'38,0</t>
  </si>
  <si>
    <t xml:space="preserve">02'38,1</t>
  </si>
  <si>
    <t xml:space="preserve">02'38,2</t>
  </si>
  <si>
    <t xml:space="preserve">02'38,3</t>
  </si>
  <si>
    <t xml:space="preserve">02'38,4</t>
  </si>
  <si>
    <t xml:space="preserve">02'38,5</t>
  </si>
  <si>
    <t xml:space="preserve">02'38,6</t>
  </si>
  <si>
    <t xml:space="preserve">02'38,7</t>
  </si>
  <si>
    <t xml:space="preserve">02'38,8</t>
  </si>
  <si>
    <t xml:space="preserve">02'38,9</t>
  </si>
  <si>
    <t xml:space="preserve">02'39,0</t>
  </si>
  <si>
    <t xml:space="preserve">02'39,1</t>
  </si>
  <si>
    <t xml:space="preserve">02'39,3</t>
  </si>
  <si>
    <t xml:space="preserve">02'39,4</t>
  </si>
  <si>
    <t xml:space="preserve">02'39,5</t>
  </si>
  <si>
    <t xml:space="preserve">02'39,6</t>
  </si>
  <si>
    <t xml:space="preserve">02'39,7</t>
  </si>
  <si>
    <t xml:space="preserve">02'39,9</t>
  </si>
  <si>
    <t xml:space="preserve">02'40,0</t>
  </si>
  <si>
    <t xml:space="preserve">02'40,1</t>
  </si>
  <si>
    <t xml:space="preserve">02'40,2</t>
  </si>
  <si>
    <t xml:space="preserve">02'40,3</t>
  </si>
  <si>
    <t xml:space="preserve">02'40,4</t>
  </si>
  <si>
    <t xml:space="preserve">02'40,5</t>
  </si>
  <si>
    <t xml:space="preserve">02'40,7</t>
  </si>
  <si>
    <t xml:space="preserve">02'40,9</t>
  </si>
  <si>
    <t xml:space="preserve">02'41,0</t>
  </si>
  <si>
    <t xml:space="preserve">02'41,1</t>
  </si>
  <si>
    <t xml:space="preserve">02'41,2</t>
  </si>
  <si>
    <t xml:space="preserve">02'41,4</t>
  </si>
  <si>
    <t xml:space="preserve">02'41,5</t>
  </si>
  <si>
    <t xml:space="preserve">02'41,6</t>
  </si>
  <si>
    <t xml:space="preserve">02'41,7</t>
  </si>
  <si>
    <t xml:space="preserve">02'41,8</t>
  </si>
  <si>
    <t xml:space="preserve">02'42,0</t>
  </si>
  <si>
    <t xml:space="preserve">02'42,1</t>
  </si>
  <si>
    <t xml:space="preserve">02'42,3</t>
  </si>
  <si>
    <t xml:space="preserve">02'42,4</t>
  </si>
  <si>
    <t xml:space="preserve">02'42,5</t>
  </si>
  <si>
    <t xml:space="preserve">02'42,6</t>
  </si>
  <si>
    <t xml:space="preserve">02'42,7</t>
  </si>
  <si>
    <t xml:space="preserve">02'42,8</t>
  </si>
  <si>
    <t xml:space="preserve">02'42,9</t>
  </si>
  <si>
    <t xml:space="preserve">02'43,0</t>
  </si>
  <si>
    <t xml:space="preserve">02'43,1</t>
  </si>
  <si>
    <t xml:space="preserve">02'43,3</t>
  </si>
  <si>
    <t xml:space="preserve">02'43,4</t>
  </si>
  <si>
    <t xml:space="preserve">02'43,5</t>
  </si>
  <si>
    <t xml:space="preserve">02'43,6</t>
  </si>
  <si>
    <t xml:space="preserve">02'43,7</t>
  </si>
  <si>
    <t xml:space="preserve">02'43,8</t>
  </si>
  <si>
    <t xml:space="preserve">02'43,9</t>
  </si>
  <si>
    <t xml:space="preserve">02'44,3</t>
  </si>
  <si>
    <t xml:space="preserve">02'44,4</t>
  </si>
  <si>
    <t xml:space="preserve">02'44,5</t>
  </si>
  <si>
    <t xml:space="preserve">02'44,6</t>
  </si>
  <si>
    <t xml:space="preserve">02'44,7</t>
  </si>
  <si>
    <t xml:space="preserve">02'44,8</t>
  </si>
  <si>
    <t xml:space="preserve">02'44,9</t>
  </si>
  <si>
    <t xml:space="preserve">02'45,0</t>
  </si>
  <si>
    <t xml:space="preserve">02'45,1</t>
  </si>
  <si>
    <t xml:space="preserve">02'45,2</t>
  </si>
  <si>
    <t xml:space="preserve">02'45,3</t>
  </si>
  <si>
    <t xml:space="preserve">02'45,4</t>
  </si>
  <si>
    <t xml:space="preserve">02'45,5</t>
  </si>
  <si>
    <t xml:space="preserve">02'45,6</t>
  </si>
  <si>
    <t xml:space="preserve">02'45,7</t>
  </si>
  <si>
    <t xml:space="preserve">02'45,8</t>
  </si>
  <si>
    <t xml:space="preserve">02'45,9</t>
  </si>
  <si>
    <t xml:space="preserve">02'46,0</t>
  </si>
  <si>
    <t xml:space="preserve">02'46,1</t>
  </si>
  <si>
    <t xml:space="preserve">02'46,2</t>
  </si>
  <si>
    <t xml:space="preserve">02'46,3</t>
  </si>
  <si>
    <t xml:space="preserve">02'46,5</t>
  </si>
  <si>
    <t xml:space="preserve">02'46,6</t>
  </si>
  <si>
    <t xml:space="preserve">02'46,7</t>
  </si>
  <si>
    <t xml:space="preserve">02'46,8</t>
  </si>
  <si>
    <t xml:space="preserve">02'46,9</t>
  </si>
  <si>
    <t xml:space="preserve">02'47,0</t>
  </si>
  <si>
    <t xml:space="preserve">02'47,1</t>
  </si>
  <si>
    <t xml:space="preserve">02'47,2</t>
  </si>
  <si>
    <t xml:space="preserve">02'47,3</t>
  </si>
  <si>
    <t xml:space="preserve">02'47,5</t>
  </si>
  <si>
    <t xml:space="preserve">02'47,6</t>
  </si>
  <si>
    <t xml:space="preserve">02'47,8</t>
  </si>
  <si>
    <t xml:space="preserve">02'47,9</t>
  </si>
  <si>
    <t xml:space="preserve">02'48,0</t>
  </si>
  <si>
    <t xml:space="preserve">02'48,2</t>
  </si>
  <si>
    <t xml:space="preserve">02'48,3</t>
  </si>
  <si>
    <t xml:space="preserve">02'48,5</t>
  </si>
  <si>
    <t xml:space="preserve">02'48,6</t>
  </si>
  <si>
    <t xml:space="preserve">02'48,7</t>
  </si>
  <si>
    <t xml:space="preserve">02'48,8</t>
  </si>
  <si>
    <t xml:space="preserve">02'48,9</t>
  </si>
  <si>
    <t xml:space="preserve">02'49,1</t>
  </si>
  <si>
    <t xml:space="preserve">02'49,4</t>
  </si>
  <si>
    <t xml:space="preserve">02'49,5</t>
  </si>
  <si>
    <t xml:space="preserve">02'49,6</t>
  </si>
  <si>
    <t xml:space="preserve">02'49,8</t>
  </si>
  <si>
    <t xml:space="preserve">02'49,9</t>
  </si>
  <si>
    <t xml:space="preserve">02'50,0</t>
  </si>
  <si>
    <t xml:space="preserve">02'50,1</t>
  </si>
  <si>
    <t xml:space="preserve">02'50,2</t>
  </si>
  <si>
    <t xml:space="preserve">02'50,3</t>
  </si>
  <si>
    <t xml:space="preserve">02'50,4</t>
  </si>
  <si>
    <t xml:space="preserve">02'50,5</t>
  </si>
  <si>
    <t xml:space="preserve">02'50,7</t>
  </si>
  <si>
    <t xml:space="preserve">02'50,8</t>
  </si>
  <si>
    <t xml:space="preserve">02'51,0</t>
  </si>
  <si>
    <t xml:space="preserve">02'51,1</t>
  </si>
  <si>
    <t xml:space="preserve">02'51,2</t>
  </si>
  <si>
    <t xml:space="preserve">02'51,3</t>
  </si>
  <si>
    <t xml:space="preserve">02'51,4</t>
  </si>
  <si>
    <t xml:space="preserve">02'51,6</t>
  </si>
  <si>
    <t xml:space="preserve">02'51,8</t>
  </si>
  <si>
    <t xml:space="preserve">02'51,9</t>
  </si>
  <si>
    <t xml:space="preserve">02'52,0</t>
  </si>
  <si>
    <t xml:space="preserve">02'52,1</t>
  </si>
  <si>
    <t xml:space="preserve">02'52,2</t>
  </si>
  <si>
    <t xml:space="preserve">02'52,3</t>
  </si>
  <si>
    <t xml:space="preserve">02'52,4</t>
  </si>
  <si>
    <t xml:space="preserve">02'52,5</t>
  </si>
  <si>
    <t xml:space="preserve">02'52,6</t>
  </si>
  <si>
    <t xml:space="preserve">02'52,7</t>
  </si>
  <si>
    <t xml:space="preserve">02'52,8</t>
  </si>
  <si>
    <t xml:space="preserve">02'52,9</t>
  </si>
  <si>
    <t xml:space="preserve">02'53,0</t>
  </si>
  <si>
    <t xml:space="preserve">02'53,1</t>
  </si>
  <si>
    <t xml:space="preserve">02'53,3</t>
  </si>
  <si>
    <t xml:space="preserve">02'53,4</t>
  </si>
  <si>
    <t xml:space="preserve">02'53,5</t>
  </si>
  <si>
    <t xml:space="preserve">02'53,6</t>
  </si>
  <si>
    <t xml:space="preserve">02'53,7</t>
  </si>
  <si>
    <t xml:space="preserve">02'53,8</t>
  </si>
  <si>
    <t xml:space="preserve">02'53,9</t>
  </si>
  <si>
    <t xml:space="preserve">02'54,0</t>
  </si>
  <si>
    <t xml:space="preserve">02'54,1</t>
  </si>
  <si>
    <t xml:space="preserve">02'54,2</t>
  </si>
  <si>
    <t xml:space="preserve">02'54,3</t>
  </si>
  <si>
    <t xml:space="preserve">02'54,4</t>
  </si>
  <si>
    <t xml:space="preserve">02'54,5</t>
  </si>
  <si>
    <t xml:space="preserve">02'54,6</t>
  </si>
  <si>
    <t xml:space="preserve">02'54,7</t>
  </si>
  <si>
    <t xml:space="preserve">02'54,8</t>
  </si>
  <si>
    <t xml:space="preserve">02'54,9</t>
  </si>
  <si>
    <t xml:space="preserve">02'55,0</t>
  </si>
  <si>
    <t xml:space="preserve">02'55,1</t>
  </si>
  <si>
    <t xml:space="preserve">02'55,2</t>
  </si>
  <si>
    <t xml:space="preserve">02'55,3</t>
  </si>
  <si>
    <t xml:space="preserve">02'55,4</t>
  </si>
  <si>
    <t xml:space="preserve">02'55,5</t>
  </si>
  <si>
    <t xml:space="preserve">02'55,6</t>
  </si>
  <si>
    <t xml:space="preserve">02'55,7</t>
  </si>
  <si>
    <t xml:space="preserve">02'55,8</t>
  </si>
  <si>
    <t xml:space="preserve">02'56,1</t>
  </si>
  <si>
    <t xml:space="preserve">02'56,2</t>
  </si>
  <si>
    <t xml:space="preserve">02'56,3</t>
  </si>
  <si>
    <t xml:space="preserve">02'56,4</t>
  </si>
  <si>
    <t xml:space="preserve">02'56,5</t>
  </si>
  <si>
    <t xml:space="preserve">02'56,7</t>
  </si>
  <si>
    <t xml:space="preserve">02'56,8</t>
  </si>
  <si>
    <t xml:space="preserve">02'56,9</t>
  </si>
  <si>
    <t xml:space="preserve">02'57,0</t>
  </si>
  <si>
    <t xml:space="preserve">02'57,1</t>
  </si>
  <si>
    <t xml:space="preserve">02'57,2</t>
  </si>
  <si>
    <t xml:space="preserve">02'57,3</t>
  </si>
  <si>
    <t xml:space="preserve">02'57,4</t>
  </si>
  <si>
    <t xml:space="preserve">02'57,5</t>
  </si>
  <si>
    <t xml:space="preserve">02'57,6</t>
  </si>
  <si>
    <t xml:space="preserve">02'57,7</t>
  </si>
  <si>
    <t xml:space="preserve">02'57,8</t>
  </si>
  <si>
    <t xml:space="preserve">02'58,0</t>
  </si>
  <si>
    <t xml:space="preserve">02'58,1</t>
  </si>
  <si>
    <t xml:space="preserve">02'58,2</t>
  </si>
  <si>
    <t xml:space="preserve">02'58,4</t>
  </si>
  <si>
    <t xml:space="preserve">02'58,5</t>
  </si>
  <si>
    <t xml:space="preserve">02'58,6</t>
  </si>
  <si>
    <t xml:space="preserve">02'58,8</t>
  </si>
  <si>
    <t xml:space="preserve">02'58,9</t>
  </si>
  <si>
    <t xml:space="preserve">02'59,0</t>
  </si>
  <si>
    <t xml:space="preserve">02'59,1</t>
  </si>
  <si>
    <t xml:space="preserve">02'59,3</t>
  </si>
  <si>
    <t xml:space="preserve">02'59,4</t>
  </si>
  <si>
    <t xml:space="preserve">02'59,5</t>
  </si>
  <si>
    <t xml:space="preserve">02'59,6</t>
  </si>
  <si>
    <t xml:space="preserve">02'59,7</t>
  </si>
  <si>
    <t xml:space="preserve">02'59,8</t>
  </si>
  <si>
    <t xml:space="preserve">02'59,9</t>
  </si>
  <si>
    <t xml:space="preserve">03'00,0</t>
  </si>
  <si>
    <t xml:space="preserve">03'00,1</t>
  </si>
  <si>
    <t xml:space="preserve">03'00,2</t>
  </si>
  <si>
    <t xml:space="preserve">03'00,3</t>
  </si>
  <si>
    <t xml:space="preserve">03'00,4</t>
  </si>
  <si>
    <t xml:space="preserve">03'00,5</t>
  </si>
  <si>
    <t xml:space="preserve">03'00,6</t>
  </si>
  <si>
    <t xml:space="preserve">03'00,7</t>
  </si>
  <si>
    <t xml:space="preserve">03'00,8</t>
  </si>
  <si>
    <t xml:space="preserve">03'00,9</t>
  </si>
  <si>
    <t xml:space="preserve">03'01,0</t>
  </si>
  <si>
    <t xml:space="preserve">03'01,1</t>
  </si>
  <si>
    <t xml:space="preserve">03'01,2</t>
  </si>
  <si>
    <t xml:space="preserve">03'01,3</t>
  </si>
  <si>
    <t xml:space="preserve">03'01,4</t>
  </si>
  <si>
    <t xml:space="preserve">03'01,5</t>
  </si>
  <si>
    <t xml:space="preserve">03'01,7</t>
  </si>
  <si>
    <t xml:space="preserve">03'01,8</t>
  </si>
  <si>
    <t xml:space="preserve">03'01,9</t>
  </si>
  <si>
    <t xml:space="preserve">03'02,0</t>
  </si>
  <si>
    <t xml:space="preserve">03'02,1</t>
  </si>
  <si>
    <t xml:space="preserve">03'02,2</t>
  </si>
  <si>
    <t xml:space="preserve">03'02,3</t>
  </si>
  <si>
    <t xml:space="preserve">03'02,4</t>
  </si>
  <si>
    <t xml:space="preserve">03'02,5</t>
  </si>
  <si>
    <t xml:space="preserve">03'02,6</t>
  </si>
  <si>
    <t xml:space="preserve">03'02,7</t>
  </si>
  <si>
    <t xml:space="preserve">03'02,8</t>
  </si>
  <si>
    <t xml:space="preserve">03'02,9</t>
  </si>
  <si>
    <t xml:space="preserve">03'03,0</t>
  </si>
  <si>
    <t xml:space="preserve">03'03,1</t>
  </si>
  <si>
    <t xml:space="preserve">03'03,2</t>
  </si>
  <si>
    <t xml:space="preserve">03'03,3</t>
  </si>
  <si>
    <t xml:space="preserve">03'03,4</t>
  </si>
  <si>
    <t xml:space="preserve">03'03,5</t>
  </si>
  <si>
    <t xml:space="preserve">03'03,6</t>
  </si>
  <si>
    <t xml:space="preserve">03'03,7</t>
  </si>
  <si>
    <t xml:space="preserve">03'03,8</t>
  </si>
  <si>
    <t xml:space="preserve">03'04,1</t>
  </si>
  <si>
    <t xml:space="preserve">03'04,2</t>
  </si>
  <si>
    <t xml:space="preserve">03'04,3</t>
  </si>
  <si>
    <t xml:space="preserve">03'04,4</t>
  </si>
  <si>
    <t xml:space="preserve">03'04,5</t>
  </si>
  <si>
    <t xml:space="preserve">03'04,7</t>
  </si>
  <si>
    <t xml:space="preserve">03'04,8</t>
  </si>
  <si>
    <t xml:space="preserve">03'04,9</t>
  </si>
  <si>
    <t xml:space="preserve">03'05,0</t>
  </si>
  <si>
    <t xml:space="preserve">03'05,1</t>
  </si>
  <si>
    <t xml:space="preserve">03'05,2</t>
  </si>
  <si>
    <t xml:space="preserve">03'05,3</t>
  </si>
  <si>
    <t xml:space="preserve">03'05,4</t>
  </si>
  <si>
    <t xml:space="preserve">03'05,5</t>
  </si>
  <si>
    <t xml:space="preserve">03'05,6</t>
  </si>
  <si>
    <t xml:space="preserve">03'05,7</t>
  </si>
  <si>
    <t xml:space="preserve">03'05,8</t>
  </si>
  <si>
    <t xml:space="preserve">03'05,9</t>
  </si>
  <si>
    <t xml:space="preserve">03'06,0</t>
  </si>
  <si>
    <t xml:space="preserve">03'06,1</t>
  </si>
  <si>
    <t xml:space="preserve">03'06,2</t>
  </si>
  <si>
    <t xml:space="preserve">03'06,3</t>
  </si>
  <si>
    <t xml:space="preserve">03'06,4</t>
  </si>
  <si>
    <t xml:space="preserve">03'06,5</t>
  </si>
  <si>
    <t xml:space="preserve">03'06,6</t>
  </si>
  <si>
    <t xml:space="preserve">03'06,7</t>
  </si>
  <si>
    <t xml:space="preserve">03'06,8</t>
  </si>
  <si>
    <t xml:space="preserve">03'06,9</t>
  </si>
  <si>
    <t xml:space="preserve">03'07,0</t>
  </si>
  <si>
    <t xml:space="preserve">03'07,1</t>
  </si>
  <si>
    <t xml:space="preserve">03'07,2</t>
  </si>
  <si>
    <t xml:space="preserve">03'07,3</t>
  </si>
  <si>
    <t xml:space="preserve">03'07,5</t>
  </si>
  <si>
    <t xml:space="preserve">03'07,6</t>
  </si>
  <si>
    <t xml:space="preserve">03'07,7</t>
  </si>
  <si>
    <t xml:space="preserve">03'07,8</t>
  </si>
  <si>
    <t xml:space="preserve">03'07,9</t>
  </si>
  <si>
    <t xml:space="preserve">03'08,0</t>
  </si>
  <si>
    <t xml:space="preserve">03'08,1</t>
  </si>
  <si>
    <t xml:space="preserve">03'08,2</t>
  </si>
  <si>
    <t xml:space="preserve">03'08,3</t>
  </si>
  <si>
    <t xml:space="preserve">03'08,5</t>
  </si>
  <si>
    <t xml:space="preserve">03'08,6</t>
  </si>
  <si>
    <t xml:space="preserve">03'08,7</t>
  </si>
  <si>
    <t xml:space="preserve">03'08,8</t>
  </si>
  <si>
    <t xml:space="preserve">03'08,9</t>
  </si>
  <si>
    <t xml:space="preserve">03'09,0</t>
  </si>
  <si>
    <t xml:space="preserve">03'09,1</t>
  </si>
  <si>
    <t xml:space="preserve">03'09,2</t>
  </si>
  <si>
    <t xml:space="preserve">03'09,3</t>
  </si>
  <si>
    <t xml:space="preserve">03'09,4</t>
  </si>
  <si>
    <t xml:space="preserve">03'09,5</t>
  </si>
  <si>
    <t xml:space="preserve">03'09,6</t>
  </si>
  <si>
    <t xml:space="preserve">03'09,8</t>
  </si>
  <si>
    <t xml:space="preserve">03'09,9</t>
  </si>
  <si>
    <t xml:space="preserve">03'10,0</t>
  </si>
  <si>
    <t xml:space="preserve">03'10,1</t>
  </si>
  <si>
    <t xml:space="preserve">03'10,2</t>
  </si>
  <si>
    <t xml:space="preserve">03'10,3</t>
  </si>
  <si>
    <t xml:space="preserve">03'10,4</t>
  </si>
  <si>
    <t xml:space="preserve">03'10,5</t>
  </si>
  <si>
    <t xml:space="preserve">03'10,6</t>
  </si>
  <si>
    <t xml:space="preserve">03'10,7</t>
  </si>
  <si>
    <t xml:space="preserve">03'10,8</t>
  </si>
  <si>
    <t xml:space="preserve">03'10,9</t>
  </si>
  <si>
    <t xml:space="preserve">03'11,0</t>
  </si>
  <si>
    <t xml:space="preserve">03'11,1</t>
  </si>
  <si>
    <t xml:space="preserve">03'11,2</t>
  </si>
  <si>
    <t xml:space="preserve">03'11,3</t>
  </si>
  <si>
    <t xml:space="preserve">03'11,4</t>
  </si>
  <si>
    <t xml:space="preserve">03'11,5</t>
  </si>
  <si>
    <t xml:space="preserve">03'11,6</t>
  </si>
  <si>
    <t xml:space="preserve">03'11,7</t>
  </si>
  <si>
    <t xml:space="preserve">03'11,8</t>
  </si>
  <si>
    <t xml:space="preserve">03'11,9</t>
  </si>
  <si>
    <t xml:space="preserve">03'12,0</t>
  </si>
  <si>
    <t xml:space="preserve">03'12,1</t>
  </si>
  <si>
    <t xml:space="preserve">03'12,2</t>
  </si>
  <si>
    <t xml:space="preserve">03'12,3</t>
  </si>
  <si>
    <t xml:space="preserve">03'12,4</t>
  </si>
  <si>
    <t xml:space="preserve">03'12,5</t>
  </si>
  <si>
    <t xml:space="preserve">03'12,6</t>
  </si>
  <si>
    <t xml:space="preserve">03'12,7</t>
  </si>
  <si>
    <t xml:space="preserve">03'12,8</t>
  </si>
  <si>
    <t xml:space="preserve">03'12,9</t>
  </si>
  <si>
    <t xml:space="preserve">03'13,0</t>
  </si>
  <si>
    <t xml:space="preserve">03'13,1</t>
  </si>
  <si>
    <t xml:space="preserve">03'13,2</t>
  </si>
  <si>
    <t xml:space="preserve">03'13,3</t>
  </si>
  <si>
    <t xml:space="preserve">03'13,4</t>
  </si>
  <si>
    <t xml:space="preserve">03'13,5</t>
  </si>
  <si>
    <t xml:space="preserve">03'13,6</t>
  </si>
  <si>
    <t xml:space="preserve">03'13,7</t>
  </si>
  <si>
    <t xml:space="preserve">03'13,8</t>
  </si>
  <si>
    <t xml:space="preserve">03'13,9</t>
  </si>
  <si>
    <t xml:space="preserve">03'14,0</t>
  </si>
  <si>
    <t xml:space="preserve">03'14,1</t>
  </si>
  <si>
    <t xml:space="preserve">03'14,2</t>
  </si>
  <si>
    <t xml:space="preserve">03'14,3</t>
  </si>
  <si>
    <t xml:space="preserve">03'14,4</t>
  </si>
  <si>
    <t xml:space="preserve">03'14,5</t>
  </si>
  <si>
    <t xml:space="preserve">03'14,6</t>
  </si>
  <si>
    <t xml:space="preserve">03'14,7</t>
  </si>
  <si>
    <t xml:space="preserve">03'14,8</t>
  </si>
  <si>
    <t xml:space="preserve">03'14,9</t>
  </si>
  <si>
    <t xml:space="preserve">03'15,0</t>
  </si>
  <si>
    <t xml:space="preserve">03'15,2</t>
  </si>
  <si>
    <t xml:space="preserve">03'15,3</t>
  </si>
  <si>
    <t xml:space="preserve">03'15,4</t>
  </si>
  <si>
    <t xml:space="preserve">03'15,5</t>
  </si>
  <si>
    <t xml:space="preserve">03'15,6</t>
  </si>
  <si>
    <t xml:space="preserve">03'15,7</t>
  </si>
  <si>
    <t xml:space="preserve">03'15,8</t>
  </si>
  <si>
    <t xml:space="preserve">03'15,9</t>
  </si>
  <si>
    <t xml:space="preserve">03'16,0</t>
  </si>
  <si>
    <t xml:space="preserve">03'16,1</t>
  </si>
  <si>
    <t xml:space="preserve">03'16,2</t>
  </si>
  <si>
    <t xml:space="preserve">03'16,3</t>
  </si>
  <si>
    <t xml:space="preserve">03'16,4</t>
  </si>
  <si>
    <t xml:space="preserve">03'16,5</t>
  </si>
  <si>
    <t xml:space="preserve">03'16,6</t>
  </si>
  <si>
    <t xml:space="preserve">03'16,7</t>
  </si>
  <si>
    <t xml:space="preserve">03'16,8</t>
  </si>
  <si>
    <t xml:space="preserve">03'16,9</t>
  </si>
  <si>
    <t xml:space="preserve">03'17,0</t>
  </si>
  <si>
    <t xml:space="preserve">03'17,1</t>
  </si>
  <si>
    <t xml:space="preserve">03'17,2</t>
  </si>
  <si>
    <t xml:space="preserve">03'17,3</t>
  </si>
  <si>
    <t xml:space="preserve">03'17,4</t>
  </si>
  <si>
    <t xml:space="preserve">03'17,5</t>
  </si>
  <si>
    <t xml:space="preserve">03'17,6</t>
  </si>
  <si>
    <t xml:space="preserve">03'17,7</t>
  </si>
  <si>
    <t xml:space="preserve">03'17,8</t>
  </si>
  <si>
    <t xml:space="preserve">03'17,9</t>
  </si>
  <si>
    <t xml:space="preserve">03'18,0</t>
  </si>
  <si>
    <t xml:space="preserve">03'18,1</t>
  </si>
  <si>
    <t xml:space="preserve">03'18,2</t>
  </si>
  <si>
    <t xml:space="preserve">03'18,3</t>
  </si>
  <si>
    <t xml:space="preserve">03'18,4</t>
  </si>
  <si>
    <t xml:space="preserve">03'18,5</t>
  </si>
  <si>
    <t xml:space="preserve">03'18,6</t>
  </si>
  <si>
    <t xml:space="preserve">03'18,7</t>
  </si>
  <si>
    <t xml:space="preserve">03'18,8</t>
  </si>
  <si>
    <t xml:space="preserve">03'18,9</t>
  </si>
  <si>
    <t xml:space="preserve">03'19,0</t>
  </si>
  <si>
    <t xml:space="preserve">03'19,1</t>
  </si>
  <si>
    <t xml:space="preserve">03'19,2</t>
  </si>
  <si>
    <t xml:space="preserve">03'19,3</t>
  </si>
  <si>
    <t xml:space="preserve">03'19,4</t>
  </si>
  <si>
    <t xml:space="preserve">03'19,5</t>
  </si>
  <si>
    <t xml:space="preserve">03'19,6</t>
  </si>
  <si>
    <t xml:space="preserve">03'19,7</t>
  </si>
  <si>
    <t xml:space="preserve">03'19,8</t>
  </si>
  <si>
    <t xml:space="preserve">03'19,9</t>
  </si>
  <si>
    <t xml:space="preserve">03'20,0</t>
  </si>
  <si>
    <t xml:space="preserve">03'20,1</t>
  </si>
  <si>
    <t xml:space="preserve">03'20,2</t>
  </si>
  <si>
    <t xml:space="preserve">03'20,3</t>
  </si>
  <si>
    <t xml:space="preserve">03'20,4</t>
  </si>
  <si>
    <t xml:space="preserve">03'20,5</t>
  </si>
  <si>
    <t xml:space="preserve">03'20,6</t>
  </si>
  <si>
    <t xml:space="preserve">03'20,7</t>
  </si>
  <si>
    <t xml:space="preserve">03'20,8</t>
  </si>
  <si>
    <t xml:space="preserve">03'20,9</t>
  </si>
  <si>
    <t xml:space="preserve">03'21,0</t>
  </si>
  <si>
    <t xml:space="preserve">03'21,1</t>
  </si>
  <si>
    <t xml:space="preserve">03'21,2</t>
  </si>
  <si>
    <t xml:space="preserve">03'21,3</t>
  </si>
  <si>
    <t xml:space="preserve">03'21,4</t>
  </si>
  <si>
    <t xml:space="preserve">03'21,5</t>
  </si>
  <si>
    <t xml:space="preserve">03'21,6</t>
  </si>
  <si>
    <t xml:space="preserve">03'21,7</t>
  </si>
  <si>
    <t xml:space="preserve">03'21,8</t>
  </si>
  <si>
    <t xml:space="preserve">03'21,9</t>
  </si>
  <si>
    <t xml:space="preserve">03'22,0</t>
  </si>
  <si>
    <t xml:space="preserve">03'22,1</t>
  </si>
  <si>
    <t xml:space="preserve">03'22,2</t>
  </si>
  <si>
    <t xml:space="preserve">03'22,3</t>
  </si>
  <si>
    <t xml:space="preserve">03'22,4</t>
  </si>
  <si>
    <t xml:space="preserve">03'22,5</t>
  </si>
  <si>
    <t xml:space="preserve">03'22,6</t>
  </si>
  <si>
    <t xml:space="preserve">03'22,7</t>
  </si>
  <si>
    <t xml:space="preserve">03'22,8</t>
  </si>
  <si>
    <t xml:space="preserve">03'22,9</t>
  </si>
  <si>
    <t xml:space="preserve">03'23,0</t>
  </si>
  <si>
    <t xml:space="preserve">03'23,1</t>
  </si>
  <si>
    <t xml:space="preserve">03'23,2</t>
  </si>
  <si>
    <t xml:space="preserve">03'23,3</t>
  </si>
  <si>
    <t xml:space="preserve">03'23,4</t>
  </si>
  <si>
    <t xml:space="preserve">03'23,5</t>
  </si>
  <si>
    <t xml:space="preserve">03'23,6</t>
  </si>
  <si>
    <t xml:space="preserve">03'23,7</t>
  </si>
  <si>
    <t xml:space="preserve">03'23,8</t>
  </si>
  <si>
    <t xml:space="preserve">03'23,9</t>
  </si>
  <si>
    <t xml:space="preserve">03'24,0</t>
  </si>
  <si>
    <t xml:space="preserve">03'24,1</t>
  </si>
  <si>
    <t xml:space="preserve">03'24,2</t>
  </si>
  <si>
    <t xml:space="preserve">03'24,3</t>
  </si>
  <si>
    <t xml:space="preserve">03'24,4</t>
  </si>
  <si>
    <t xml:space="preserve">03'24,5</t>
  </si>
  <si>
    <t xml:space="preserve">03'24,6</t>
  </si>
  <si>
    <t xml:space="preserve">03'24,7</t>
  </si>
  <si>
    <t xml:space="preserve">03'24,8</t>
  </si>
  <si>
    <t xml:space="preserve">03'24,9</t>
  </si>
  <si>
    <t xml:space="preserve">03'25,0</t>
  </si>
  <si>
    <t xml:space="preserve">03'25,1</t>
  </si>
  <si>
    <t xml:space="preserve">03'25,2</t>
  </si>
  <si>
    <t xml:space="preserve">03'25,3</t>
  </si>
  <si>
    <t xml:space="preserve">03'25,4</t>
  </si>
  <si>
    <t xml:space="preserve">03'25,5</t>
  </si>
  <si>
    <t xml:space="preserve">03'25,6</t>
  </si>
  <si>
    <t xml:space="preserve">03'25,7</t>
  </si>
  <si>
    <t xml:space="preserve">03'25,8</t>
  </si>
  <si>
    <t xml:space="preserve">03'25,9</t>
  </si>
  <si>
    <t xml:space="preserve">03'26,0</t>
  </si>
  <si>
    <t xml:space="preserve">03'26,1</t>
  </si>
  <si>
    <t xml:space="preserve">03'26,2</t>
  </si>
  <si>
    <t xml:space="preserve">03'26,3</t>
  </si>
  <si>
    <t xml:space="preserve">03'26,4</t>
  </si>
  <si>
    <t xml:space="preserve">03'26,5</t>
  </si>
  <si>
    <t xml:space="preserve">03'26,6</t>
  </si>
  <si>
    <t xml:space="preserve">03'26,7</t>
  </si>
  <si>
    <t xml:space="preserve">03'26,8</t>
  </si>
  <si>
    <t xml:space="preserve">03'26,9</t>
  </si>
  <si>
    <t xml:space="preserve">03'27,0</t>
  </si>
  <si>
    <t xml:space="preserve">03'27,1</t>
  </si>
  <si>
    <t xml:space="preserve">03'27,2</t>
  </si>
  <si>
    <t xml:space="preserve">03'27,3</t>
  </si>
  <si>
    <t xml:space="preserve">03'27,4</t>
  </si>
  <si>
    <t xml:space="preserve">03'27,5</t>
  </si>
  <si>
    <t xml:space="preserve">03'27,6</t>
  </si>
  <si>
    <t xml:space="preserve">03'27,7</t>
  </si>
  <si>
    <t xml:space="preserve">03'27,8</t>
  </si>
  <si>
    <t xml:space="preserve">03'27,9</t>
  </si>
  <si>
    <t xml:space="preserve">03'28,0</t>
  </si>
  <si>
    <t xml:space="preserve">03'28,1</t>
  </si>
  <si>
    <t xml:space="preserve">03'28,2</t>
  </si>
  <si>
    <t xml:space="preserve">03'28,3</t>
  </si>
  <si>
    <t xml:space="preserve">03'28,4</t>
  </si>
  <si>
    <t xml:space="preserve">03'28,5</t>
  </si>
  <si>
    <t xml:space="preserve">03'28,6</t>
  </si>
  <si>
    <t xml:space="preserve">03'28,7</t>
  </si>
  <si>
    <t xml:space="preserve">03'28,8</t>
  </si>
  <si>
    <t xml:space="preserve">03'28,9</t>
  </si>
  <si>
    <t xml:space="preserve">03'29,0</t>
  </si>
  <si>
    <t xml:space="preserve">03'29,1</t>
  </si>
  <si>
    <t xml:space="preserve">03'29,2</t>
  </si>
  <si>
    <t xml:space="preserve">03'29,3</t>
  </si>
  <si>
    <t xml:space="preserve">03'29,4</t>
  </si>
  <si>
    <t xml:space="preserve">03'29,5</t>
  </si>
  <si>
    <t xml:space="preserve">03'29,6</t>
  </si>
  <si>
    <t xml:space="preserve">03'29,7</t>
  </si>
  <si>
    <t xml:space="preserve">03'29,8</t>
  </si>
  <si>
    <t xml:space="preserve">03'29,9</t>
  </si>
  <si>
    <t xml:space="preserve">03'30,0</t>
  </si>
  <si>
    <t xml:space="preserve">03'30,1</t>
  </si>
  <si>
    <t xml:space="preserve">03'30,2</t>
  </si>
  <si>
    <t xml:space="preserve">03'30,3</t>
  </si>
  <si>
    <t xml:space="preserve">03'30,5</t>
  </si>
  <si>
    <t xml:space="preserve">03'30,6</t>
  </si>
  <si>
    <t xml:space="preserve">03'30,7</t>
  </si>
  <si>
    <t xml:space="preserve">03'30,8</t>
  </si>
  <si>
    <t xml:space="preserve">03'30,9</t>
  </si>
  <si>
    <t xml:space="preserve">03'31,0</t>
  </si>
  <si>
    <t xml:space="preserve">03'31,1</t>
  </si>
  <si>
    <t xml:space="preserve">03'31,2</t>
  </si>
  <si>
    <t xml:space="preserve">03'31,3</t>
  </si>
  <si>
    <t xml:space="preserve">03'31,4</t>
  </si>
  <si>
    <t xml:space="preserve">03'31,5</t>
  </si>
  <si>
    <t xml:space="preserve">03'31,6</t>
  </si>
  <si>
    <t xml:space="preserve">03'31,7</t>
  </si>
  <si>
    <t xml:space="preserve">03'31,8</t>
  </si>
  <si>
    <t xml:space="preserve">03'31,9</t>
  </si>
  <si>
    <t xml:space="preserve">03'32,0</t>
  </si>
  <si>
    <t xml:space="preserve">03'32,1</t>
  </si>
  <si>
    <t xml:space="preserve">03'32,2</t>
  </si>
  <si>
    <t xml:space="preserve">03'32,3</t>
  </si>
  <si>
    <t xml:space="preserve">03'32,4</t>
  </si>
  <si>
    <t xml:space="preserve">03'32,5</t>
  </si>
  <si>
    <t xml:space="preserve">03'32,6</t>
  </si>
  <si>
    <t xml:space="preserve">03'32,7</t>
  </si>
  <si>
    <t xml:space="preserve">03'32,8</t>
  </si>
  <si>
    <t xml:space="preserve">03'32,9</t>
  </si>
  <si>
    <t xml:space="preserve">03'33,0</t>
  </si>
  <si>
    <t xml:space="preserve">03'33,1</t>
  </si>
  <si>
    <t xml:space="preserve">03'33,2</t>
  </si>
  <si>
    <t xml:space="preserve">03'33,3</t>
  </si>
  <si>
    <t xml:space="preserve">03'33,4</t>
  </si>
  <si>
    <t xml:space="preserve">03'33,5</t>
  </si>
  <si>
    <t xml:space="preserve">03'33,6</t>
  </si>
  <si>
    <t xml:space="preserve">03'33,7</t>
  </si>
  <si>
    <t xml:space="preserve">03'33,8</t>
  </si>
  <si>
    <t xml:space="preserve">03'33,9</t>
  </si>
  <si>
    <t xml:space="preserve">03'34,0</t>
  </si>
  <si>
    <t xml:space="preserve">03'34,1</t>
  </si>
  <si>
    <t xml:space="preserve">03'34,2</t>
  </si>
  <si>
    <t xml:space="preserve">03'34,3</t>
  </si>
  <si>
    <t xml:space="preserve">03'34,4</t>
  </si>
  <si>
    <t xml:space="preserve">03'34,5</t>
  </si>
  <si>
    <t xml:space="preserve">03'34,6</t>
  </si>
  <si>
    <t xml:space="preserve">03'34,7</t>
  </si>
  <si>
    <t xml:space="preserve">03'34,8</t>
  </si>
  <si>
    <t xml:space="preserve">03'34,9</t>
  </si>
  <si>
    <t xml:space="preserve">03'35,0</t>
  </si>
  <si>
    <t xml:space="preserve">03'35,1</t>
  </si>
  <si>
    <t xml:space="preserve">03'35,2</t>
  </si>
  <si>
    <t xml:space="preserve">03'35,3</t>
  </si>
  <si>
    <t xml:space="preserve">03'35,4</t>
  </si>
  <si>
    <t xml:space="preserve">03'35,5</t>
  </si>
  <si>
    <t xml:space="preserve">03'35,6</t>
  </si>
  <si>
    <t xml:space="preserve">03'35,7</t>
  </si>
  <si>
    <t xml:space="preserve">03'35,8</t>
  </si>
  <si>
    <t xml:space="preserve">03'35,9</t>
  </si>
  <si>
    <t xml:space="preserve">03'36,0</t>
  </si>
  <si>
    <t xml:space="preserve">03'36,1</t>
  </si>
  <si>
    <t xml:space="preserve">03'36,2</t>
  </si>
  <si>
    <t xml:space="preserve">03'36,3</t>
  </si>
  <si>
    <t xml:space="preserve">03'36,4</t>
  </si>
  <si>
    <t xml:space="preserve">03'36,5</t>
  </si>
  <si>
    <t xml:space="preserve">03'36,6</t>
  </si>
  <si>
    <t xml:space="preserve">03'36,7</t>
  </si>
  <si>
    <t xml:space="preserve">03'36,8</t>
  </si>
  <si>
    <t xml:space="preserve">03'36,9</t>
  </si>
  <si>
    <t xml:space="preserve">03'37,0</t>
  </si>
  <si>
    <t xml:space="preserve">03'37,1</t>
  </si>
  <si>
    <t xml:space="preserve">03'37,2</t>
  </si>
  <si>
    <t xml:space="preserve">03'37,3</t>
  </si>
  <si>
    <t xml:space="preserve">03'37,4</t>
  </si>
  <si>
    <t xml:space="preserve">03'37,5</t>
  </si>
  <si>
    <t xml:space="preserve">03'37,6</t>
  </si>
  <si>
    <t xml:space="preserve">03'37,7</t>
  </si>
  <si>
    <t xml:space="preserve">03'37,8</t>
  </si>
  <si>
    <t xml:space="preserve">03'37,9</t>
  </si>
  <si>
    <t xml:space="preserve">03'38,0</t>
  </si>
  <si>
    <t xml:space="preserve">03'38,1</t>
  </si>
  <si>
    <t xml:space="preserve">03'38,2</t>
  </si>
  <si>
    <t xml:space="preserve">03'38,3</t>
  </si>
  <si>
    <t xml:space="preserve">03'38,4</t>
  </si>
  <si>
    <t xml:space="preserve">03'38,5</t>
  </si>
  <si>
    <t xml:space="preserve">03'38,6</t>
  </si>
  <si>
    <t xml:space="preserve">03'38,7</t>
  </si>
  <si>
    <t xml:space="preserve">03'38,8</t>
  </si>
  <si>
    <t xml:space="preserve">03'38,9</t>
  </si>
  <si>
    <t xml:space="preserve">03'39,0</t>
  </si>
  <si>
    <t xml:space="preserve">03'39,1</t>
  </si>
  <si>
    <t xml:space="preserve">03'39,3</t>
  </si>
  <si>
    <t xml:space="preserve">03'39,4</t>
  </si>
  <si>
    <t xml:space="preserve">03'39,5</t>
  </si>
  <si>
    <t xml:space="preserve">03'39,6</t>
  </si>
  <si>
    <t xml:space="preserve">03'39,7</t>
  </si>
  <si>
    <t xml:space="preserve">03'39,8</t>
  </si>
  <si>
    <t xml:space="preserve">03'39,9</t>
  </si>
  <si>
    <t xml:space="preserve">03'40,0</t>
  </si>
  <si>
    <t xml:space="preserve">03'40,1</t>
  </si>
  <si>
    <t xml:space="preserve">03'40,2</t>
  </si>
  <si>
    <t xml:space="preserve">03'40,3</t>
  </si>
  <si>
    <t xml:space="preserve">03'40,4</t>
  </si>
  <si>
    <t xml:space="preserve">03'40,5</t>
  </si>
  <si>
    <t xml:space="preserve">03'40,6</t>
  </si>
  <si>
    <t xml:space="preserve">03'40,7</t>
  </si>
  <si>
    <t xml:space="preserve">03'40,8</t>
  </si>
  <si>
    <t xml:space="preserve">03'40,9</t>
  </si>
  <si>
    <t xml:space="preserve">03'41,1</t>
  </si>
  <si>
    <t xml:space="preserve">03'41,2</t>
  </si>
  <si>
    <t xml:space="preserve">03'41,3</t>
  </si>
  <si>
    <t xml:space="preserve">03'41,4</t>
  </si>
  <si>
    <t xml:space="preserve">03'41,5</t>
  </si>
  <si>
    <t xml:space="preserve">03'41,6</t>
  </si>
  <si>
    <t xml:space="preserve">03'41,7</t>
  </si>
  <si>
    <t xml:space="preserve">03'41,8</t>
  </si>
  <si>
    <t xml:space="preserve">03'41,9</t>
  </si>
  <si>
    <t xml:space="preserve">03'42,0</t>
  </si>
  <si>
    <t xml:space="preserve">03'42,1</t>
  </si>
  <si>
    <t xml:space="preserve">03'42,2</t>
  </si>
  <si>
    <t xml:space="preserve">03'42,3</t>
  </si>
  <si>
    <t xml:space="preserve">03'42,4</t>
  </si>
  <si>
    <t xml:space="preserve">03'42,5</t>
  </si>
  <si>
    <t xml:space="preserve">03'42,6</t>
  </si>
  <si>
    <t xml:space="preserve">03'42,7</t>
  </si>
  <si>
    <t xml:space="preserve">03'42,8</t>
  </si>
  <si>
    <t xml:space="preserve">03'42,9</t>
  </si>
  <si>
    <t xml:space="preserve">03'43,0</t>
  </si>
  <si>
    <t xml:space="preserve">03'43,1</t>
  </si>
  <si>
    <t xml:space="preserve">03'43,2</t>
  </si>
  <si>
    <t xml:space="preserve">03'43,3</t>
  </si>
  <si>
    <t xml:space="preserve">03'43,4</t>
  </si>
  <si>
    <t xml:space="preserve">03'43,5</t>
  </si>
  <si>
    <t xml:space="preserve">03'43,6</t>
  </si>
  <si>
    <t xml:space="preserve">03'43,7</t>
  </si>
  <si>
    <t xml:space="preserve">03'43,8</t>
  </si>
  <si>
    <t xml:space="preserve">03'43,9</t>
  </si>
  <si>
    <t xml:space="preserve">03'44,0</t>
  </si>
  <si>
    <t xml:space="preserve">03'44,1</t>
  </si>
  <si>
    <t xml:space="preserve">03'44,2</t>
  </si>
  <si>
    <t xml:space="preserve">03'44,3</t>
  </si>
  <si>
    <t xml:space="preserve">03'44,4</t>
  </si>
  <si>
    <t xml:space="preserve">03'44,5</t>
  </si>
  <si>
    <t xml:space="preserve">03'44,6</t>
  </si>
  <si>
    <t xml:space="preserve">03'44,7</t>
  </si>
  <si>
    <t xml:space="preserve">03'44,8</t>
  </si>
  <si>
    <t xml:space="preserve">03'44,9</t>
  </si>
  <si>
    <t xml:space="preserve">03'45,0</t>
  </si>
  <si>
    <t xml:space="preserve">03'45,1</t>
  </si>
  <si>
    <t xml:space="preserve">03'45,2</t>
  </si>
  <si>
    <t xml:space="preserve">03'45,3</t>
  </si>
  <si>
    <t xml:space="preserve">03'45,4</t>
  </si>
  <si>
    <t xml:space="preserve">03'45,5</t>
  </si>
  <si>
    <t xml:space="preserve">03'45,6</t>
  </si>
  <si>
    <t xml:space="preserve">03'45,7</t>
  </si>
  <si>
    <t xml:space="preserve">03'45,8</t>
  </si>
  <si>
    <t xml:space="preserve">03'45,9</t>
  </si>
  <si>
    <t xml:space="preserve">03'46,0</t>
  </si>
  <si>
    <t xml:space="preserve">03'46,1</t>
  </si>
  <si>
    <t xml:space="preserve">03'46,2</t>
  </si>
  <si>
    <t xml:space="preserve">03'46,3</t>
  </si>
  <si>
    <t xml:space="preserve">03'46,4</t>
  </si>
  <si>
    <t xml:space="preserve">03'46,5</t>
  </si>
  <si>
    <t xml:space="preserve">03'46,6</t>
  </si>
  <si>
    <t xml:space="preserve">03'46,7</t>
  </si>
  <si>
    <t xml:space="preserve">03'46,8</t>
  </si>
  <si>
    <t xml:space="preserve">03'46,9</t>
  </si>
  <si>
    <t xml:space="preserve">03'47,0</t>
  </si>
  <si>
    <t xml:space="preserve">03'47,1</t>
  </si>
  <si>
    <t xml:space="preserve">03'47,2</t>
  </si>
  <si>
    <t xml:space="preserve">03'47,3</t>
  </si>
  <si>
    <t xml:space="preserve">03'47,4</t>
  </si>
  <si>
    <t xml:space="preserve">03'47,5</t>
  </si>
  <si>
    <t xml:space="preserve">03'47,6</t>
  </si>
  <si>
    <t xml:space="preserve">03'47,7</t>
  </si>
  <si>
    <t xml:space="preserve">03'47,8</t>
  </si>
  <si>
    <t xml:space="preserve">03'47,9</t>
  </si>
  <si>
    <t xml:space="preserve">03'48,0</t>
  </si>
  <si>
    <t xml:space="preserve">03'48,1</t>
  </si>
  <si>
    <t xml:space="preserve">03'48,2</t>
  </si>
  <si>
    <t xml:space="preserve">03'48,3</t>
  </si>
  <si>
    <t xml:space="preserve">03'48,4</t>
  </si>
  <si>
    <t xml:space="preserve">03'48,5</t>
  </si>
  <si>
    <t xml:space="preserve">03'48,6</t>
  </si>
  <si>
    <t xml:space="preserve">03'48,7</t>
  </si>
  <si>
    <t xml:space="preserve">03'48,8</t>
  </si>
  <si>
    <t xml:space="preserve">03'48,9</t>
  </si>
  <si>
    <t xml:space="preserve">03'49,0</t>
  </si>
  <si>
    <t xml:space="preserve">03'49,1</t>
  </si>
  <si>
    <t xml:space="preserve">03'49,2</t>
  </si>
  <si>
    <t xml:space="preserve">03'49,3</t>
  </si>
  <si>
    <t xml:space="preserve">03'49,4</t>
  </si>
  <si>
    <t xml:space="preserve">03'49,5</t>
  </si>
  <si>
    <t xml:space="preserve">03'49,6</t>
  </si>
  <si>
    <t xml:space="preserve">03'49,7</t>
  </si>
  <si>
    <t xml:space="preserve">03'49,8</t>
  </si>
  <si>
    <t xml:space="preserve">03'49,9</t>
  </si>
  <si>
    <t xml:space="preserve">03'50,0</t>
  </si>
  <si>
    <t xml:space="preserve">03'50,1</t>
  </si>
  <si>
    <t xml:space="preserve">03'50,2</t>
  </si>
  <si>
    <t xml:space="preserve">03'50,3</t>
  </si>
  <si>
    <t xml:space="preserve">03'50,4</t>
  </si>
  <si>
    <t xml:space="preserve">03'50,5</t>
  </si>
  <si>
    <t xml:space="preserve">03'50,6</t>
  </si>
  <si>
    <t xml:space="preserve">03'50,7</t>
  </si>
  <si>
    <t xml:space="preserve">03'50,8</t>
  </si>
  <si>
    <t xml:space="preserve">03'50,9</t>
  </si>
  <si>
    <t xml:space="preserve">03'51,0</t>
  </si>
  <si>
    <t xml:space="preserve">03'51,1</t>
  </si>
  <si>
    <t xml:space="preserve">03'51,2</t>
  </si>
  <si>
    <t xml:space="preserve">03'51,3</t>
  </si>
  <si>
    <t xml:space="preserve">03'51,4</t>
  </si>
  <si>
    <t xml:space="preserve">03'51,5</t>
  </si>
  <si>
    <t xml:space="preserve">03'51,6</t>
  </si>
  <si>
    <t xml:space="preserve">03'51,7</t>
  </si>
  <si>
    <t xml:space="preserve">03'51,8</t>
  </si>
  <si>
    <t xml:space="preserve">03'51,9</t>
  </si>
  <si>
    <t xml:space="preserve">03'52,0</t>
  </si>
  <si>
    <t xml:space="preserve">03'52,1</t>
  </si>
  <si>
    <t xml:space="preserve">03'52,2</t>
  </si>
  <si>
    <t xml:space="preserve">03'52,3</t>
  </si>
  <si>
    <t xml:space="preserve">03'52,4</t>
  </si>
  <si>
    <t xml:space="preserve">03'52,5</t>
  </si>
  <si>
    <t xml:space="preserve">03'52,6</t>
  </si>
  <si>
    <t xml:space="preserve">03'52,7</t>
  </si>
  <si>
    <t xml:space="preserve">03'52,8</t>
  </si>
  <si>
    <t xml:space="preserve">03'52,9</t>
  </si>
  <si>
    <t xml:space="preserve">03'53,0</t>
  </si>
  <si>
    <t xml:space="preserve">03'53,1</t>
  </si>
  <si>
    <t xml:space="preserve">03'53,2</t>
  </si>
  <si>
    <t xml:space="preserve">03'53,3</t>
  </si>
  <si>
    <t xml:space="preserve">03'53,4</t>
  </si>
  <si>
    <t xml:space="preserve">03'53,5</t>
  </si>
  <si>
    <t xml:space="preserve">03'53,6</t>
  </si>
  <si>
    <t xml:space="preserve">03'53,7</t>
  </si>
  <si>
    <t xml:space="preserve">03'53,8</t>
  </si>
  <si>
    <t xml:space="preserve">03'53,9</t>
  </si>
  <si>
    <t xml:space="preserve">03'54,0</t>
  </si>
  <si>
    <t xml:space="preserve">03'54,1</t>
  </si>
  <si>
    <t xml:space="preserve">03'54,2</t>
  </si>
  <si>
    <t xml:space="preserve">03'54,3</t>
  </si>
  <si>
    <t xml:space="preserve">03'54,4</t>
  </si>
  <si>
    <t xml:space="preserve">03'54,5</t>
  </si>
  <si>
    <t xml:space="preserve">03'54,6</t>
  </si>
  <si>
    <t xml:space="preserve">03'54,7</t>
  </si>
  <si>
    <t xml:space="preserve">03'54,8</t>
  </si>
  <si>
    <t xml:space="preserve">03'54,9</t>
  </si>
  <si>
    <t xml:space="preserve">03'55,0</t>
  </si>
  <si>
    <t xml:space="preserve">03'55,1</t>
  </si>
  <si>
    <t xml:space="preserve">03'55,2</t>
  </si>
  <si>
    <t xml:space="preserve">03'55,3</t>
  </si>
  <si>
    <t xml:space="preserve">03'55,4</t>
  </si>
  <si>
    <t xml:space="preserve">03'55,5</t>
  </si>
  <si>
    <t xml:space="preserve">03'55,6</t>
  </si>
  <si>
    <t xml:space="preserve">03'55,7</t>
  </si>
  <si>
    <t xml:space="preserve">03'55,8</t>
  </si>
  <si>
    <t xml:space="preserve">03'55,9</t>
  </si>
  <si>
    <t xml:space="preserve">03'56,0</t>
  </si>
  <si>
    <t xml:space="preserve">03'56,1</t>
  </si>
  <si>
    <t xml:space="preserve">03'56,2</t>
  </si>
  <si>
    <t xml:space="preserve">03'56,3</t>
  </si>
  <si>
    <t xml:space="preserve">03'56,4</t>
  </si>
  <si>
    <t xml:space="preserve">03'56,5</t>
  </si>
  <si>
    <t xml:space="preserve">03'56,6</t>
  </si>
  <si>
    <t xml:space="preserve">03'56,7</t>
  </si>
  <si>
    <t xml:space="preserve">03'56,8</t>
  </si>
  <si>
    <t xml:space="preserve">03'56,9</t>
  </si>
  <si>
    <t xml:space="preserve">03'57,0</t>
  </si>
  <si>
    <t xml:space="preserve">03'57,1</t>
  </si>
  <si>
    <t xml:space="preserve">03'57,2</t>
  </si>
  <si>
    <t xml:space="preserve">03'57,3</t>
  </si>
  <si>
    <t xml:space="preserve">03'57,4</t>
  </si>
  <si>
    <t xml:space="preserve">03'57,5</t>
  </si>
  <si>
    <t xml:space="preserve">03'57,6</t>
  </si>
  <si>
    <t xml:space="preserve">03'57,7</t>
  </si>
  <si>
    <t xml:space="preserve">03'57,8</t>
  </si>
  <si>
    <t xml:space="preserve">03'57,9</t>
  </si>
  <si>
    <t xml:space="preserve">03'58,0</t>
  </si>
  <si>
    <t xml:space="preserve">03'58,1</t>
  </si>
  <si>
    <t xml:space="preserve">03'58,2</t>
  </si>
  <si>
    <t xml:space="preserve">03'58,3</t>
  </si>
  <si>
    <t xml:space="preserve">03'58,4</t>
  </si>
  <si>
    <t xml:space="preserve">03'58,5</t>
  </si>
  <si>
    <t xml:space="preserve">03'58,6</t>
  </si>
  <si>
    <t xml:space="preserve">03'58,7</t>
  </si>
  <si>
    <t xml:space="preserve">03'58,8</t>
  </si>
  <si>
    <t xml:space="preserve">03'58,9</t>
  </si>
  <si>
    <t xml:space="preserve">03'59,0</t>
  </si>
  <si>
    <t xml:space="preserve">03'59,1</t>
  </si>
  <si>
    <t xml:space="preserve">03'59,2</t>
  </si>
  <si>
    <t xml:space="preserve">03'59,3</t>
  </si>
  <si>
    <t xml:space="preserve">03'59,4</t>
  </si>
  <si>
    <t xml:space="preserve">03'59,5</t>
  </si>
  <si>
    <t xml:space="preserve">03'59,6</t>
  </si>
  <si>
    <t xml:space="preserve">03'59,7</t>
  </si>
  <si>
    <t xml:space="preserve">03'59,8</t>
  </si>
  <si>
    <t xml:space="preserve">03'59,9</t>
  </si>
  <si>
    <t xml:space="preserve">04'00,0</t>
  </si>
  <si>
    <t xml:space="preserve">04'00,1</t>
  </si>
  <si>
    <t xml:space="preserve">04'00,2</t>
  </si>
  <si>
    <t xml:space="preserve">04'00,3</t>
  </si>
  <si>
    <t xml:space="preserve">04'00,4</t>
  </si>
  <si>
    <t xml:space="preserve">04'00,5</t>
  </si>
  <si>
    <t xml:space="preserve">04'00,6</t>
  </si>
  <si>
    <t xml:space="preserve">04'00,7</t>
  </si>
  <si>
    <t xml:space="preserve">04'00,8</t>
  </si>
  <si>
    <t xml:space="preserve">04'00,9</t>
  </si>
  <si>
    <t xml:space="preserve">04'01,0</t>
  </si>
  <si>
    <t xml:space="preserve">04'01,1</t>
  </si>
  <si>
    <t xml:space="preserve">04'01,2</t>
  </si>
  <si>
    <t xml:space="preserve">04'01,3</t>
  </si>
  <si>
    <t xml:space="preserve">04'01,4</t>
  </si>
  <si>
    <t xml:space="preserve">04'01,5</t>
  </si>
  <si>
    <t xml:space="preserve">04'01,6</t>
  </si>
  <si>
    <t xml:space="preserve">04'01,7</t>
  </si>
  <si>
    <t xml:space="preserve">04'01,8</t>
  </si>
  <si>
    <t xml:space="preserve">04'01,9</t>
  </si>
  <si>
    <t xml:space="preserve">04'02,0</t>
  </si>
  <si>
    <t xml:space="preserve">04'02,1</t>
  </si>
  <si>
    <t xml:space="preserve">04'02,2</t>
  </si>
  <si>
    <t xml:space="preserve">04'02,3</t>
  </si>
  <si>
    <t xml:space="preserve">04'02,4</t>
  </si>
  <si>
    <t xml:space="preserve">04'02,5</t>
  </si>
  <si>
    <t xml:space="preserve">04'02,6</t>
  </si>
  <si>
    <t xml:space="preserve">04'02,7</t>
  </si>
  <si>
    <t xml:space="preserve">04'02,8</t>
  </si>
  <si>
    <t xml:space="preserve">04'02,9</t>
  </si>
  <si>
    <t xml:space="preserve">04'03,0</t>
  </si>
  <si>
    <t xml:space="preserve">04'03,1</t>
  </si>
  <si>
    <t xml:space="preserve">04'03,2</t>
  </si>
  <si>
    <t xml:space="preserve">04'03,3</t>
  </si>
  <si>
    <t xml:space="preserve">04'03,4</t>
  </si>
  <si>
    <t xml:space="preserve">04'03,5</t>
  </si>
  <si>
    <t xml:space="preserve">04'03,6</t>
  </si>
  <si>
    <t xml:space="preserve">04'03,7</t>
  </si>
  <si>
    <t xml:space="preserve">04'03,8</t>
  </si>
  <si>
    <t xml:space="preserve">04'03,9</t>
  </si>
  <si>
    <t xml:space="preserve">04'04,0</t>
  </si>
  <si>
    <t xml:space="preserve">04'04,1</t>
  </si>
  <si>
    <t xml:space="preserve">04'04,2</t>
  </si>
  <si>
    <t xml:space="preserve">04'04,3</t>
  </si>
  <si>
    <t xml:space="preserve">04'04,4</t>
  </si>
  <si>
    <t xml:space="preserve">04'04,5</t>
  </si>
  <si>
    <t xml:space="preserve">04'04,6</t>
  </si>
  <si>
    <t xml:space="preserve">04'04,7</t>
  </si>
  <si>
    <t xml:space="preserve">04'04,8</t>
  </si>
  <si>
    <t xml:space="preserve">04'04,9</t>
  </si>
  <si>
    <t xml:space="preserve">04'05,0</t>
  </si>
  <si>
    <t xml:space="preserve">04'05,1</t>
  </si>
  <si>
    <t xml:space="preserve">04'05,2</t>
  </si>
  <si>
    <t xml:space="preserve">04'05,3</t>
  </si>
  <si>
    <t xml:space="preserve">04'05,4</t>
  </si>
  <si>
    <t xml:space="preserve">04'05,5</t>
  </si>
  <si>
    <t xml:space="preserve">04'05,6</t>
  </si>
  <si>
    <t xml:space="preserve">04'05,7</t>
  </si>
  <si>
    <t xml:space="preserve">04'05,8</t>
  </si>
  <si>
    <t xml:space="preserve">04'05,9</t>
  </si>
  <si>
    <t xml:space="preserve">04'06,0</t>
  </si>
  <si>
    <t xml:space="preserve">04'06,1</t>
  </si>
  <si>
    <t xml:space="preserve">04'06,2</t>
  </si>
  <si>
    <t xml:space="preserve">04'06,3</t>
  </si>
  <si>
    <t xml:space="preserve">04'06,4</t>
  </si>
  <si>
    <t xml:space="preserve">04'06,5</t>
  </si>
  <si>
    <t xml:space="preserve">04'06,6</t>
  </si>
  <si>
    <t xml:space="preserve">04'06,7</t>
  </si>
  <si>
    <t xml:space="preserve">04'06,8</t>
  </si>
  <si>
    <t xml:space="preserve">04'06,9</t>
  </si>
  <si>
    <t xml:space="preserve">04'07,0</t>
  </si>
  <si>
    <t xml:space="preserve">04'07,1</t>
  </si>
  <si>
    <t xml:space="preserve">04'07,2</t>
  </si>
  <si>
    <t xml:space="preserve">04'07,3</t>
  </si>
  <si>
    <t xml:space="preserve">04'07,4</t>
  </si>
  <si>
    <t xml:space="preserve">04'07,5</t>
  </si>
  <si>
    <t xml:space="preserve">04'07,6</t>
  </si>
  <si>
    <t xml:space="preserve">04'07,7</t>
  </si>
  <si>
    <t xml:space="preserve">04'07,8</t>
  </si>
  <si>
    <t xml:space="preserve">04'07,9</t>
  </si>
  <si>
    <t xml:space="preserve">04'08,0</t>
  </si>
  <si>
    <t xml:space="preserve">04'08,1</t>
  </si>
  <si>
    <t xml:space="preserve">04'08,2</t>
  </si>
  <si>
    <t xml:space="preserve">04'08,3</t>
  </si>
  <si>
    <t xml:space="preserve">04'08,4</t>
  </si>
  <si>
    <t xml:space="preserve">04'08,5</t>
  </si>
  <si>
    <t xml:space="preserve">04'08,6</t>
  </si>
  <si>
    <t xml:space="preserve">04'08,7</t>
  </si>
  <si>
    <t xml:space="preserve">04'08,8</t>
  </si>
  <si>
    <t xml:space="preserve">04'08,9</t>
  </si>
  <si>
    <t xml:space="preserve">04'09,0</t>
  </si>
  <si>
    <t xml:space="preserve">04'09,1</t>
  </si>
  <si>
    <t xml:space="preserve">04'09,2</t>
  </si>
  <si>
    <t xml:space="preserve">04'09,3</t>
  </si>
  <si>
    <t xml:space="preserve">04'09,4</t>
  </si>
  <si>
    <t xml:space="preserve">04'09,5</t>
  </si>
  <si>
    <t xml:space="preserve">04'09,6</t>
  </si>
  <si>
    <t xml:space="preserve">04'09,7</t>
  </si>
  <si>
    <t xml:space="preserve">04'09,8</t>
  </si>
  <si>
    <t xml:space="preserve">04'09,9</t>
  </si>
  <si>
    <t xml:space="preserve">04'10,0</t>
  </si>
  <si>
    <t xml:space="preserve">04'10,1</t>
  </si>
  <si>
    <t xml:space="preserve">04'10,2</t>
  </si>
  <si>
    <t xml:space="preserve">04'10,3</t>
  </si>
  <si>
    <t xml:space="preserve">04'10,4</t>
  </si>
  <si>
    <t xml:space="preserve">04'10,5</t>
  </si>
  <si>
    <t xml:space="preserve">04'10,6</t>
  </si>
  <si>
    <t xml:space="preserve">04'10,7</t>
  </si>
  <si>
    <t xml:space="preserve">04'10,8</t>
  </si>
  <si>
    <t xml:space="preserve">04'10,9</t>
  </si>
  <si>
    <t xml:space="preserve">04'11,0</t>
  </si>
  <si>
    <t xml:space="preserve">04'11,1</t>
  </si>
  <si>
    <t xml:space="preserve">04'11,2</t>
  </si>
  <si>
    <t xml:space="preserve">04'11,3</t>
  </si>
  <si>
    <t xml:space="preserve">04'11,4</t>
  </si>
  <si>
    <t xml:space="preserve">04'11,5</t>
  </si>
  <si>
    <t xml:space="preserve">04'11,6</t>
  </si>
  <si>
    <t xml:space="preserve">04'11,7</t>
  </si>
  <si>
    <t xml:space="preserve">04'11,8</t>
  </si>
  <si>
    <t xml:space="preserve">04'11,9</t>
  </si>
  <si>
    <t xml:space="preserve">04'12,0</t>
  </si>
  <si>
    <t xml:space="preserve">04'12,1</t>
  </si>
  <si>
    <t xml:space="preserve">04'12,2</t>
  </si>
  <si>
    <t xml:space="preserve">04'12,3</t>
  </si>
  <si>
    <t xml:space="preserve">04'12,4</t>
  </si>
  <si>
    <t xml:space="preserve">04'12,5</t>
  </si>
  <si>
    <t xml:space="preserve">04'12,6</t>
  </si>
  <si>
    <t xml:space="preserve">04'12,7</t>
  </si>
  <si>
    <t xml:space="preserve">04'12,8</t>
  </si>
  <si>
    <t xml:space="preserve">04'12,9</t>
  </si>
  <si>
    <t xml:space="preserve">04'13,0</t>
  </si>
  <si>
    <t xml:space="preserve">04'13,1</t>
  </si>
  <si>
    <t xml:space="preserve">04'13,2</t>
  </si>
  <si>
    <t xml:space="preserve">04'13,3</t>
  </si>
  <si>
    <t xml:space="preserve">04'13,4</t>
  </si>
  <si>
    <t xml:space="preserve">04'13,5</t>
  </si>
  <si>
    <t xml:space="preserve">04'13,6</t>
  </si>
  <si>
    <t xml:space="preserve">04'13,7</t>
  </si>
  <si>
    <t xml:space="preserve">04'13,8</t>
  </si>
  <si>
    <t xml:space="preserve">04'13,9</t>
  </si>
  <si>
    <t xml:space="preserve">04'14,0</t>
  </si>
  <si>
    <t xml:space="preserve">04'14,1</t>
  </si>
  <si>
    <t xml:space="preserve">04'14,2</t>
  </si>
  <si>
    <t xml:space="preserve">04'14,3</t>
  </si>
  <si>
    <t xml:space="preserve">04'14,4</t>
  </si>
  <si>
    <t xml:space="preserve">04'14,5</t>
  </si>
  <si>
    <t xml:space="preserve">04'14,6</t>
  </si>
  <si>
    <t xml:space="preserve">04'14,7</t>
  </si>
  <si>
    <t xml:space="preserve">04'14,8</t>
  </si>
  <si>
    <t xml:space="preserve">04'14,9</t>
  </si>
  <si>
    <t xml:space="preserve">04'15,0</t>
  </si>
  <si>
    <t xml:space="preserve">04'15,1</t>
  </si>
  <si>
    <t xml:space="preserve">04'15,2</t>
  </si>
  <si>
    <t xml:space="preserve">04'15,3</t>
  </si>
  <si>
    <t xml:space="preserve">04'15,4</t>
  </si>
  <si>
    <t xml:space="preserve">04'15,5</t>
  </si>
  <si>
    <t xml:space="preserve">04'15,6</t>
  </si>
  <si>
    <t xml:space="preserve">04'15,7</t>
  </si>
  <si>
    <t xml:space="preserve">04'15,8</t>
  </si>
  <si>
    <t xml:space="preserve">04'15,9</t>
  </si>
  <si>
    <t xml:space="preserve">04'16,0</t>
  </si>
  <si>
    <t xml:space="preserve">04'16,1</t>
  </si>
  <si>
    <t xml:space="preserve">04'16,2</t>
  </si>
  <si>
    <t xml:space="preserve">04'16,3</t>
  </si>
  <si>
    <t xml:space="preserve">04'16,4</t>
  </si>
  <si>
    <t xml:space="preserve">04'16,5</t>
  </si>
  <si>
    <t xml:space="preserve">04'16,6</t>
  </si>
  <si>
    <t xml:space="preserve">04'16,7</t>
  </si>
  <si>
    <t xml:space="preserve">04'16,8</t>
  </si>
  <si>
    <t xml:space="preserve">04'16,9</t>
  </si>
  <si>
    <t xml:space="preserve">04'17,0</t>
  </si>
  <si>
    <t xml:space="preserve">04'17,1</t>
  </si>
  <si>
    <t xml:space="preserve">04'17,2</t>
  </si>
  <si>
    <t xml:space="preserve">04'17,3</t>
  </si>
  <si>
    <t xml:space="preserve">04'17,4</t>
  </si>
  <si>
    <t xml:space="preserve">04'17,5</t>
  </si>
  <si>
    <t xml:space="preserve">04'17,6</t>
  </si>
  <si>
    <t xml:space="preserve">04'17,7</t>
  </si>
  <si>
    <t xml:space="preserve">04'17,8</t>
  </si>
  <si>
    <t xml:space="preserve">04'17,9</t>
  </si>
  <si>
    <t xml:space="preserve">04'18,0</t>
  </si>
  <si>
    <t xml:space="preserve">04'18,1</t>
  </si>
  <si>
    <t xml:space="preserve">04'18,2</t>
  </si>
  <si>
    <t xml:space="preserve">04'18,3</t>
  </si>
  <si>
    <t xml:space="preserve">04'18,4</t>
  </si>
  <si>
    <t xml:space="preserve">04'18,5</t>
  </si>
  <si>
    <t xml:space="preserve">04'18,6</t>
  </si>
  <si>
    <t xml:space="preserve">04'18,7</t>
  </si>
  <si>
    <t xml:space="preserve">04'18,8</t>
  </si>
  <si>
    <t xml:space="preserve">04'18,9</t>
  </si>
  <si>
    <t xml:space="preserve">04'19,0</t>
  </si>
  <si>
    <t xml:space="preserve">04'19,1</t>
  </si>
  <si>
    <t xml:space="preserve">04'19,2</t>
  </si>
  <si>
    <t xml:space="preserve">04'19,3</t>
  </si>
  <si>
    <t xml:space="preserve">04'19,4</t>
  </si>
  <si>
    <t xml:space="preserve">04'19,5</t>
  </si>
  <si>
    <t xml:space="preserve">04'19,6</t>
  </si>
  <si>
    <t xml:space="preserve">04'19,7</t>
  </si>
  <si>
    <t xml:space="preserve">04'19,8</t>
  </si>
  <si>
    <t xml:space="preserve">04'19,9</t>
  </si>
  <si>
    <t xml:space="preserve">04'20,0</t>
  </si>
  <si>
    <t xml:space="preserve">н/я</t>
  </si>
  <si>
    <t xml:space="preserve">снята</t>
  </si>
  <si>
    <t xml:space="preserve">сошла</t>
  </si>
  <si>
    <t xml:space="preserve">Таблица оценки результатов стрельбы из пневматического пистолета</t>
  </si>
  <si>
    <t xml:space="preserve">Зачетных выстрелов - 10            86 - 1000 очков</t>
  </si>
  <si>
    <t xml:space="preserve">Таблица оценки результатов соревнований по бегу на дистанции 800 м</t>
  </si>
  <si>
    <t xml:space="preserve">Женщины</t>
  </si>
  <si>
    <t xml:space="preserve">б/р</t>
  </si>
  <si>
    <t xml:space="preserve">IIIю</t>
  </si>
  <si>
    <t xml:space="preserve">IIю</t>
  </si>
  <si>
    <t xml:space="preserve">Iю</t>
  </si>
  <si>
    <t xml:space="preserve">III</t>
  </si>
  <si>
    <t xml:space="preserve">Морское многоборье</t>
  </si>
  <si>
    <t xml:space="preserve">Открытые всероссийские соревнования ДЮСТШ, СТК по троеборью</t>
  </si>
  <si>
    <t xml:space="preserve">Четыре книги (юноши,девушки,мальчики,девочки)</t>
  </si>
  <si>
    <t xml:space="preserve">В каждой книге</t>
  </si>
  <si>
    <t xml:space="preserve">Лист 1</t>
  </si>
  <si>
    <t xml:space="preserve">Протокол мандатной комиссии</t>
  </si>
  <si>
    <t xml:space="preserve">Лист 2</t>
  </si>
  <si>
    <t xml:space="preserve">Результаты по плаванию</t>
  </si>
  <si>
    <t xml:space="preserve">Лист 3</t>
  </si>
  <si>
    <t xml:space="preserve">Результаты по стрельбе</t>
  </si>
  <si>
    <t xml:space="preserve">Лист 4</t>
  </si>
  <si>
    <t xml:space="preserve">Результаты по бегу</t>
  </si>
  <si>
    <t xml:space="preserve">Лист 5</t>
  </si>
  <si>
    <t xml:space="preserve">Результаты по троеборью</t>
  </si>
  <si>
    <t xml:space="preserve">Лист 6</t>
  </si>
  <si>
    <t xml:space="preserve">Сводный протокол</t>
  </si>
  <si>
    <t xml:space="preserve">Лист 7</t>
  </si>
  <si>
    <t xml:space="preserve">Личные 6 мест по отдельным видам и троеборью</t>
  </si>
  <si>
    <t xml:space="preserve">Лист 8</t>
  </si>
  <si>
    <t xml:space="preserve">Командные результаты по отдельным видам и троеборью</t>
  </si>
  <si>
    <t xml:space="preserve">Лист 9</t>
  </si>
  <si>
    <t xml:space="preserve">Таблица плавания</t>
  </si>
  <si>
    <t xml:space="preserve">Лист 10</t>
  </si>
  <si>
    <t xml:space="preserve">Таблицы по стрельбе</t>
  </si>
  <si>
    <t xml:space="preserve">Лист 11</t>
  </si>
  <si>
    <t xml:space="preserve">Таблица по бегу</t>
  </si>
  <si>
    <t xml:space="preserve">Лист 12</t>
  </si>
  <si>
    <t xml:space="preserve">Таблица разрядов</t>
  </si>
  <si>
    <t xml:space="preserve">столбец №№ пп формат ячейки текстовый</t>
  </si>
  <si>
    <t xml:space="preserve">Л ист 2</t>
  </si>
  <si>
    <t xml:space="preserve">Поиск по № Фамилии,имени,команды</t>
  </si>
  <si>
    <t xml:space="preserve">Формула =ВПР(ячейка;блок страницы мандатная;№столбца)</t>
  </si>
  <si>
    <t xml:space="preserve">Поиск по результату очков =ВПР(ячейка;блок защищенный;№столбца;ЛОЖЬ)</t>
  </si>
  <si>
    <t xml:space="preserve">ЛОЖЬ если таблица не отсортирована по возрастанию</t>
  </si>
  <si>
    <t xml:space="preserve">Занятое место </t>
  </si>
  <si>
    <t xml:space="preserve">Функция =РАНГ(ячека;массив защищенный;0)</t>
  </si>
  <si>
    <t xml:space="preserve">Лист5</t>
  </si>
  <si>
    <t xml:space="preserve">Занятое место командное =РАНГ(ячейка;(массив выделяются ячеки при нажатой Ctrl);0)</t>
  </si>
  <si>
    <t xml:space="preserve">Разряд=ВПР(ячейка;массивРазряды;2)</t>
  </si>
  <si>
    <t xml:space="preserve">Лист11</t>
  </si>
  <si>
    <t xml:space="preserve">Начальное кол. Очков и конечное для каждого разря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mm:ss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3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5.7"/>
    <col collapsed="false" customWidth="true" hidden="false" outlineLevel="0" max="5" min="5" style="0" width="27.85"/>
    <col collapsed="false" customWidth="true" hidden="false" outlineLevel="0" max="6" min="6" style="0" width="10.41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36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4" t="s">
        <v>2</v>
      </c>
    </row>
    <row r="3" s="2" customFormat="true" ht="1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s="2" customFormat="true" ht="12.75" hidden="false" customHeight="false" outlineLevel="0" collapsed="false"/>
    <row r="5" s="2" customFormat="tru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</row>
    <row r="8" customFormat="false" ht="18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10" customFormat="false" ht="15" hidden="false" customHeight="false" outlineLevel="0" collapsed="false">
      <c r="B10" s="9" t="s">
        <v>7</v>
      </c>
    </row>
    <row r="11" customFormat="false" ht="12.7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2" t="s">
        <v>12</v>
      </c>
      <c r="F11" s="11" t="s">
        <v>13</v>
      </c>
      <c r="G11" s="11" t="s">
        <v>14</v>
      </c>
      <c r="H11" s="12" t="s">
        <v>15</v>
      </c>
      <c r="I11" s="13" t="s">
        <v>16</v>
      </c>
    </row>
    <row r="12" customFormat="false" ht="36.75" hidden="false" customHeight="true" outlineLevel="0" collapsed="false">
      <c r="A12" s="10"/>
      <c r="B12" s="11"/>
      <c r="C12" s="11"/>
      <c r="D12" s="11"/>
      <c r="E12" s="12"/>
      <c r="F12" s="11"/>
      <c r="G12" s="11"/>
      <c r="H12" s="12"/>
      <c r="I12" s="13"/>
    </row>
    <row r="13" s="2" customFormat="true" ht="15" hidden="false" customHeight="true" outlineLevel="0" collapsed="false">
      <c r="A13" s="14"/>
      <c r="B13" s="14"/>
      <c r="C13" s="14"/>
      <c r="D13" s="14"/>
      <c r="E13" s="15"/>
      <c r="F13" s="14"/>
      <c r="G13" s="14"/>
      <c r="H13" s="15"/>
      <c r="I13" s="14"/>
    </row>
    <row r="14" s="2" customFormat="true" ht="12.75" hidden="false" customHeight="true" outlineLevel="0" collapsed="false">
      <c r="A14" s="16"/>
      <c r="B14" s="17" t="s">
        <v>17</v>
      </c>
      <c r="C14" s="17"/>
      <c r="D14" s="17"/>
      <c r="E14" s="17"/>
    </row>
    <row r="15" s="2" customFormat="true" ht="6" hidden="false" customHeight="true" outlineLevel="0" collapsed="false">
      <c r="A15" s="16"/>
    </row>
    <row r="16" s="25" customFormat="true" ht="12.75" hidden="false" customHeight="false" outlineLevel="0" collapsed="false">
      <c r="A16" s="18" t="s">
        <v>18</v>
      </c>
      <c r="B16" s="19" t="s">
        <v>19</v>
      </c>
      <c r="C16" s="19" t="s">
        <v>20</v>
      </c>
      <c r="D16" s="19" t="s">
        <v>21</v>
      </c>
      <c r="E16" s="20" t="s">
        <v>22</v>
      </c>
      <c r="F16" s="21"/>
      <c r="G16" s="22" t="s">
        <v>23</v>
      </c>
      <c r="H16" s="23"/>
      <c r="I16" s="24"/>
    </row>
    <row r="17" s="25" customFormat="true" ht="12.75" hidden="false" customHeight="false" outlineLevel="0" collapsed="false">
      <c r="A17" s="18" t="s">
        <v>24</v>
      </c>
      <c r="B17" s="19" t="s">
        <v>25</v>
      </c>
      <c r="C17" s="19" t="s">
        <v>26</v>
      </c>
      <c r="D17" s="19" t="s">
        <v>27</v>
      </c>
      <c r="E17" s="24" t="s">
        <v>2</v>
      </c>
      <c r="F17" s="21" t="n">
        <v>35231</v>
      </c>
      <c r="G17" s="22" t="s">
        <v>23</v>
      </c>
      <c r="H17" s="23"/>
      <c r="I17" s="19" t="s">
        <v>28</v>
      </c>
    </row>
    <row r="18" s="25" customFormat="true" ht="12.75" hidden="false" customHeight="false" outlineLevel="0" collapsed="false">
      <c r="A18" s="18" t="s">
        <v>29</v>
      </c>
      <c r="B18" s="19" t="s">
        <v>30</v>
      </c>
      <c r="C18" s="19" t="s">
        <v>31</v>
      </c>
      <c r="D18" s="19" t="s">
        <v>32</v>
      </c>
      <c r="E18" s="24" t="s">
        <v>33</v>
      </c>
      <c r="F18" s="21" t="n">
        <v>35657</v>
      </c>
      <c r="G18" s="22" t="s">
        <v>23</v>
      </c>
      <c r="H18" s="23"/>
      <c r="I18" s="0" t="s">
        <v>34</v>
      </c>
    </row>
    <row r="19" s="25" customFormat="true" ht="12.75" hidden="false" customHeight="false" outlineLevel="0" collapsed="false">
      <c r="A19" s="18" t="s">
        <v>35</v>
      </c>
      <c r="B19" s="19" t="s">
        <v>36</v>
      </c>
      <c r="C19" s="19" t="s">
        <v>37</v>
      </c>
      <c r="D19" s="19" t="s">
        <v>38</v>
      </c>
      <c r="E19" s="24" t="s">
        <v>39</v>
      </c>
      <c r="F19" s="21"/>
      <c r="G19" s="22" t="s">
        <v>23</v>
      </c>
      <c r="H19" s="23"/>
      <c r="I19" s="19"/>
    </row>
    <row r="20" s="25" customFormat="true" ht="12.75" hidden="false" customHeight="false" outlineLevel="0" collapsed="false">
      <c r="A20" s="18" t="s">
        <v>40</v>
      </c>
      <c r="B20" s="0" t="s">
        <v>41</v>
      </c>
      <c r="C20" s="0" t="s">
        <v>42</v>
      </c>
      <c r="D20" s="2" t="s">
        <v>43</v>
      </c>
      <c r="E20" s="26"/>
      <c r="F20" s="27" t="n">
        <v>35807</v>
      </c>
      <c r="G20" s="22" t="s">
        <v>23</v>
      </c>
      <c r="H20" s="2"/>
      <c r="I20" s="19" t="s">
        <v>44</v>
      </c>
    </row>
    <row r="21" s="25" customFormat="true" ht="12.75" hidden="false" customHeight="false" outlineLevel="0" collapsed="false">
      <c r="A21" s="18" t="s">
        <v>45</v>
      </c>
      <c r="B21" s="0" t="s">
        <v>46</v>
      </c>
      <c r="C21" s="0" t="s">
        <v>47</v>
      </c>
      <c r="D21" s="0" t="s">
        <v>48</v>
      </c>
      <c r="E21" s="28"/>
      <c r="F21" s="27" t="n">
        <v>36146</v>
      </c>
      <c r="G21" s="22" t="s">
        <v>23</v>
      </c>
      <c r="H21" s="2"/>
      <c r="I21" s="19" t="s">
        <v>49</v>
      </c>
    </row>
    <row r="22" s="25" customFormat="true" ht="12.75" hidden="false" customHeight="false" outlineLevel="0" collapsed="false">
      <c r="A22" s="18" t="s">
        <v>50</v>
      </c>
      <c r="B22" s="0" t="s">
        <v>51</v>
      </c>
      <c r="C22" s="0" t="s">
        <v>52</v>
      </c>
      <c r="D22" s="0" t="s">
        <v>53</v>
      </c>
      <c r="E22" s="28" t="s">
        <v>54</v>
      </c>
      <c r="F22" s="27" t="n">
        <v>35563</v>
      </c>
      <c r="G22" s="22" t="s">
        <v>23</v>
      </c>
      <c r="H22" s="2"/>
      <c r="I22" s="19" t="s">
        <v>55</v>
      </c>
    </row>
    <row r="23" s="2" customFormat="true" ht="12.75" hidden="false" customHeight="false" outlineLevel="0" collapsed="false">
      <c r="B23" s="29"/>
      <c r="C23" s="29"/>
      <c r="D23" s="29"/>
      <c r="E23" s="29"/>
      <c r="H23" s="30"/>
    </row>
    <row r="24" s="2" customFormat="true" ht="12.75" hidden="false" customHeight="false" outlineLevel="0" collapsed="false">
      <c r="B24" s="29" t="s">
        <v>56</v>
      </c>
      <c r="C24" s="29"/>
      <c r="D24" s="29"/>
      <c r="E24" s="29"/>
    </row>
    <row r="25" s="2" customFormat="true" ht="3.75" hidden="false" customHeight="true" outlineLevel="0" collapsed="false"/>
    <row r="26" s="2" customFormat="true" ht="12.75" hidden="false" customHeight="false" outlineLevel="0" collapsed="false">
      <c r="A26" s="18" t="s">
        <v>57</v>
      </c>
      <c r="B26" s="24" t="s">
        <v>58</v>
      </c>
      <c r="C26" s="24" t="s">
        <v>59</v>
      </c>
      <c r="D26" s="24" t="s">
        <v>32</v>
      </c>
      <c r="E26" s="19" t="s">
        <v>60</v>
      </c>
      <c r="F26" s="31" t="n">
        <v>35522</v>
      </c>
      <c r="G26" s="22" t="s">
        <v>61</v>
      </c>
      <c r="H26" s="26"/>
      <c r="I26" s="24" t="s">
        <v>62</v>
      </c>
    </row>
    <row r="27" s="2" customFormat="true" ht="12.75" hidden="false" customHeight="false" outlineLevel="0" collapsed="false">
      <c r="A27" s="18" t="s">
        <v>63</v>
      </c>
      <c r="B27" s="19" t="s">
        <v>64</v>
      </c>
      <c r="C27" s="19" t="s">
        <v>65</v>
      </c>
      <c r="D27" s="19" t="s">
        <v>66</v>
      </c>
      <c r="E27" s="19" t="s">
        <v>67</v>
      </c>
      <c r="F27" s="31" t="n">
        <v>35964</v>
      </c>
      <c r="G27" s="22" t="s">
        <v>23</v>
      </c>
      <c r="H27" s="19"/>
      <c r="I27" s="24" t="s">
        <v>68</v>
      </c>
    </row>
    <row r="28" s="2" customFormat="true" ht="12.75" hidden="false" customHeight="false" outlineLevel="0" collapsed="false">
      <c r="A28" s="18" t="s">
        <v>69</v>
      </c>
      <c r="B28" s="0" t="s">
        <v>64</v>
      </c>
      <c r="C28" s="0" t="s">
        <v>70</v>
      </c>
      <c r="D28" s="0" t="s">
        <v>66</v>
      </c>
      <c r="E28" s="19" t="s">
        <v>71</v>
      </c>
      <c r="F28" s="27" t="n">
        <v>36523</v>
      </c>
      <c r="G28" s="22" t="s">
        <v>23</v>
      </c>
      <c r="I28" s="24" t="s">
        <v>68</v>
      </c>
      <c r="K28" s="19"/>
    </row>
    <row r="29" s="2" customFormat="true" ht="12.75" hidden="false" customHeight="false" outlineLevel="0" collapsed="false">
      <c r="A29" s="18" t="s">
        <v>72</v>
      </c>
      <c r="B29" s="0" t="s">
        <v>73</v>
      </c>
      <c r="C29" s="0" t="s">
        <v>74</v>
      </c>
      <c r="D29" s="0" t="s">
        <v>75</v>
      </c>
      <c r="E29" s="19"/>
      <c r="F29" s="27" t="n">
        <v>36209</v>
      </c>
      <c r="G29" s="32" t="s">
        <v>23</v>
      </c>
      <c r="I29" s="24" t="s">
        <v>76</v>
      </c>
    </row>
    <row r="30" s="2" customFormat="true" ht="12.75" hidden="false" customHeight="false" outlineLevel="0" collapsed="false">
      <c r="A30" s="18" t="s">
        <v>77</v>
      </c>
      <c r="B30" s="0" t="s">
        <v>78</v>
      </c>
      <c r="C30" s="0" t="s">
        <v>79</v>
      </c>
      <c r="D30" s="0" t="s">
        <v>80</v>
      </c>
      <c r="E30" s="19"/>
      <c r="F30" s="27"/>
      <c r="G30" s="32"/>
      <c r="I30" s="33"/>
    </row>
    <row r="31" s="2" customFormat="true" ht="12.75" hidden="false" customHeight="false" outlineLevel="0" collapsed="false">
      <c r="A31" s="18" t="s">
        <v>81</v>
      </c>
      <c r="B31" s="0" t="s">
        <v>82</v>
      </c>
      <c r="C31" s="0" t="s">
        <v>83</v>
      </c>
      <c r="D31" s="0" t="s">
        <v>84</v>
      </c>
      <c r="E31" s="19" t="s">
        <v>54</v>
      </c>
      <c r="F31" s="27" t="n">
        <v>36584</v>
      </c>
      <c r="G31" s="32" t="s">
        <v>85</v>
      </c>
      <c r="I31" s="33" t="s">
        <v>86</v>
      </c>
    </row>
    <row r="32" s="2" customFormat="true" ht="12.75" hidden="false" customHeight="false" outlineLevel="0" collapsed="false">
      <c r="A32" s="18" t="s">
        <v>87</v>
      </c>
      <c r="B32" s="0" t="s">
        <v>88</v>
      </c>
      <c r="C32" s="0" t="s">
        <v>20</v>
      </c>
      <c r="D32" s="0"/>
      <c r="E32" s="19" t="s">
        <v>54</v>
      </c>
      <c r="F32" s="27"/>
      <c r="G32" s="32"/>
      <c r="I32" s="33"/>
    </row>
    <row r="33" s="2" customFormat="true" ht="12.75" hidden="false" customHeight="false" outlineLevel="0" collapsed="false"/>
    <row r="34" s="2" customFormat="true" ht="12.75" hidden="false" customHeight="false" outlineLevel="0" collapsed="false">
      <c r="B34" s="34" t="s">
        <v>89</v>
      </c>
    </row>
    <row r="35" s="2" customFormat="true" ht="5.25" hidden="false" customHeight="true" outlineLevel="0" collapsed="false"/>
    <row r="36" s="2" customFormat="true" ht="12.75" hidden="false" customHeight="false" outlineLevel="0" collapsed="false">
      <c r="A36" s="18" t="s">
        <v>90</v>
      </c>
      <c r="B36" s="2" t="s">
        <v>91</v>
      </c>
      <c r="C36" s="0" t="s">
        <v>92</v>
      </c>
      <c r="D36" s="0" t="s">
        <v>93</v>
      </c>
      <c r="E36" s="0" t="s">
        <v>94</v>
      </c>
      <c r="F36" s="27" t="n">
        <v>33740</v>
      </c>
      <c r="G36" s="32" t="s">
        <v>61</v>
      </c>
      <c r="I36" s="0" t="s">
        <v>95</v>
      </c>
    </row>
    <row r="37" s="2" customFormat="true" ht="12.75" hidden="false" customHeight="false" outlineLevel="0" collapsed="false">
      <c r="A37" s="18" t="s">
        <v>96</v>
      </c>
      <c r="B37" s="0" t="s">
        <v>97</v>
      </c>
      <c r="C37" s="0" t="s">
        <v>98</v>
      </c>
      <c r="D37" s="0" t="s">
        <v>75</v>
      </c>
      <c r="E37" s="0" t="s">
        <v>99</v>
      </c>
      <c r="F37" s="2" t="n">
        <v>1983</v>
      </c>
      <c r="G37" s="32" t="s">
        <v>61</v>
      </c>
      <c r="I37" s="2" t="s">
        <v>100</v>
      </c>
    </row>
    <row r="38" s="2" customFormat="true" ht="12.75" hidden="false" customHeight="false" outlineLevel="0" collapsed="false">
      <c r="A38" s="18" t="s">
        <v>101</v>
      </c>
      <c r="B38" s="0" t="s">
        <v>102</v>
      </c>
      <c r="C38" s="0" t="s">
        <v>103</v>
      </c>
      <c r="D38" s="0"/>
      <c r="F38" s="27" t="n">
        <v>34075</v>
      </c>
      <c r="G38" s="32" t="s">
        <v>61</v>
      </c>
      <c r="I38" s="0" t="s">
        <v>104</v>
      </c>
    </row>
    <row r="39" s="2" customFormat="true" ht="12.75" hidden="false" customHeight="false" outlineLevel="0" collapsed="false">
      <c r="A39" s="18" t="s">
        <v>105</v>
      </c>
      <c r="B39" s="0" t="s">
        <v>106</v>
      </c>
      <c r="C39" s="0" t="s">
        <v>107</v>
      </c>
      <c r="D39" s="0" t="s">
        <v>108</v>
      </c>
      <c r="F39" s="27"/>
      <c r="G39" s="32"/>
      <c r="I39" s="0"/>
    </row>
    <row r="40" s="2" customFormat="true" ht="12.75" hidden="false" customHeight="false" outlineLevel="0" collapsed="false">
      <c r="A40" s="18" t="s">
        <v>109</v>
      </c>
      <c r="B40" s="0" t="s">
        <v>110</v>
      </c>
      <c r="C40" s="0" t="s">
        <v>65</v>
      </c>
      <c r="D40" s="0" t="s">
        <v>111</v>
      </c>
      <c r="F40" s="27"/>
      <c r="G40" s="32"/>
      <c r="I40" s="0"/>
    </row>
    <row r="41" s="2" customFormat="true" ht="12.75" hidden="false" customHeight="false" outlineLevel="0" collapsed="false">
      <c r="A41" s="18" t="s">
        <v>112</v>
      </c>
      <c r="B41" s="0" t="s">
        <v>113</v>
      </c>
      <c r="C41" s="0" t="s">
        <v>114</v>
      </c>
      <c r="D41" s="0" t="s">
        <v>115</v>
      </c>
      <c r="F41" s="27" t="n">
        <v>34684</v>
      </c>
      <c r="G41" s="32" t="s">
        <v>23</v>
      </c>
      <c r="I41" s="0" t="s">
        <v>116</v>
      </c>
    </row>
    <row r="42" s="2" customFormat="true" ht="13.5" hidden="false" customHeight="false" outlineLevel="0" collapsed="false">
      <c r="A42" s="18" t="s">
        <v>117</v>
      </c>
      <c r="B42" s="0" t="s">
        <v>118</v>
      </c>
      <c r="C42" s="0" t="s">
        <v>119</v>
      </c>
      <c r="D42" s="0" t="s">
        <v>120</v>
      </c>
      <c r="F42" s="27" t="n">
        <v>34722</v>
      </c>
      <c r="G42" s="32" t="s">
        <v>23</v>
      </c>
      <c r="I42" s="0" t="s">
        <v>121</v>
      </c>
    </row>
    <row r="43" s="2" customFormat="true" ht="12.75" hidden="false" customHeight="true" outlineLevel="0" collapsed="false">
      <c r="A43" s="10" t="s">
        <v>8</v>
      </c>
      <c r="B43" s="11" t="s">
        <v>9</v>
      </c>
      <c r="C43" s="11" t="s">
        <v>10</v>
      </c>
      <c r="D43" s="11" t="s">
        <v>11</v>
      </c>
      <c r="E43" s="35" t="s">
        <v>12</v>
      </c>
      <c r="F43" s="11" t="s">
        <v>122</v>
      </c>
      <c r="G43" s="11" t="s">
        <v>14</v>
      </c>
      <c r="H43" s="35" t="s">
        <v>15</v>
      </c>
      <c r="I43" s="13" t="s">
        <v>16</v>
      </c>
    </row>
    <row r="44" s="2" customFormat="true" ht="36.75" hidden="false" customHeight="true" outlineLevel="0" collapsed="false">
      <c r="A44" s="10"/>
      <c r="B44" s="11"/>
      <c r="C44" s="11"/>
      <c r="D44" s="11"/>
      <c r="E44" s="35"/>
      <c r="F44" s="11"/>
      <c r="G44" s="11"/>
      <c r="H44" s="35"/>
      <c r="I44" s="13"/>
    </row>
    <row r="45" s="2" customFormat="true" ht="12.75" hidden="false" customHeight="false" outlineLevel="0" collapsed="false"/>
    <row r="46" s="2" customFormat="true" ht="12.75" hidden="false" customHeight="false" outlineLevel="0" collapsed="false">
      <c r="B46" s="2" t="s">
        <v>123</v>
      </c>
    </row>
    <row r="47" s="2" customFormat="true" ht="3.75" hidden="false" customHeight="true" outlineLevel="0" collapsed="false"/>
    <row r="48" s="2" customFormat="true" ht="12.75" hidden="false" customHeight="false" outlineLevel="0" collapsed="false">
      <c r="A48" s="18" t="s">
        <v>124</v>
      </c>
      <c r="B48" s="0" t="s">
        <v>78</v>
      </c>
      <c r="C48" s="0" t="s">
        <v>52</v>
      </c>
      <c r="E48" s="0" t="s">
        <v>125</v>
      </c>
    </row>
    <row r="49" s="2" customFormat="true" ht="12.75" hidden="false" customHeight="false" outlineLevel="0" collapsed="false">
      <c r="A49" s="18" t="s">
        <v>126</v>
      </c>
      <c r="B49" s="0" t="s">
        <v>127</v>
      </c>
      <c r="C49" s="0" t="s">
        <v>20</v>
      </c>
    </row>
    <row r="50" s="2" customFormat="true" ht="12.75" hidden="false" customHeight="false" outlineLevel="0" collapsed="false">
      <c r="A50" s="18" t="s">
        <v>128</v>
      </c>
      <c r="B50" s="0" t="s">
        <v>129</v>
      </c>
      <c r="C50" s="0" t="s">
        <v>130</v>
      </c>
    </row>
    <row r="51" s="2" customFormat="true" ht="12.75" hidden="false" customHeight="false" outlineLevel="0" collapsed="false">
      <c r="A51" s="18" t="s">
        <v>131</v>
      </c>
      <c r="B51" s="0" t="s">
        <v>132</v>
      </c>
      <c r="C51" s="0" t="s">
        <v>83</v>
      </c>
    </row>
    <row r="52" s="2" customFormat="true" ht="12.75" hidden="false" customHeight="false" outlineLevel="0" collapsed="false">
      <c r="A52" s="18" t="s">
        <v>133</v>
      </c>
      <c r="B52" s="0" t="s">
        <v>134</v>
      </c>
      <c r="C52" s="0" t="s">
        <v>114</v>
      </c>
    </row>
    <row r="53" s="2" customFormat="true" ht="12.75" hidden="false" customHeight="false" outlineLevel="0" collapsed="false">
      <c r="A53" s="18" t="s">
        <v>135</v>
      </c>
      <c r="B53" s="0" t="s">
        <v>136</v>
      </c>
      <c r="C53" s="0" t="s">
        <v>65</v>
      </c>
    </row>
    <row r="54" s="2" customFormat="true" ht="12.75" hidden="false" customHeight="false" outlineLevel="0" collapsed="false">
      <c r="A54" s="18" t="s">
        <v>137</v>
      </c>
      <c r="B54" s="0" t="s">
        <v>138</v>
      </c>
      <c r="C54" s="0" t="s">
        <v>139</v>
      </c>
    </row>
    <row r="55" s="2" customFormat="true" ht="12.75" hidden="false" customHeight="false" outlineLevel="0" collapsed="false">
      <c r="B55" s="29"/>
      <c r="C55" s="29"/>
      <c r="D55" s="29"/>
      <c r="E55" s="29"/>
    </row>
    <row r="56" s="2" customFormat="true" ht="12.75" hidden="false" customHeight="false" outlineLevel="0" collapsed="false">
      <c r="A56" s="16"/>
      <c r="B56" s="17"/>
      <c r="C56" s="17"/>
      <c r="D56" s="17"/>
      <c r="E56" s="17"/>
      <c r="F56" s="16"/>
      <c r="G56" s="36"/>
      <c r="H56" s="37"/>
      <c r="I56" s="38"/>
    </row>
    <row r="57" s="2" customFormat="true" ht="4.5" hidden="false" customHeight="true" outlineLevel="0" collapsed="false"/>
    <row r="58" s="2" customFormat="true" ht="12.75" hidden="false" customHeight="false" outlineLevel="0" collapsed="false">
      <c r="A58" s="18" t="s">
        <v>140</v>
      </c>
      <c r="B58" s="2" t="s">
        <v>141</v>
      </c>
      <c r="C58" s="2" t="s">
        <v>142</v>
      </c>
      <c r="D58" s="2" t="s">
        <v>143</v>
      </c>
      <c r="E58" s="29" t="s">
        <v>144</v>
      </c>
      <c r="F58" s="27" t="n">
        <v>35610</v>
      </c>
      <c r="G58" s="32" t="s">
        <v>23</v>
      </c>
      <c r="I58" s="0" t="s">
        <v>145</v>
      </c>
    </row>
    <row r="59" s="2" customFormat="true" ht="12.75" hidden="false" customHeight="false" outlineLevel="0" collapsed="false">
      <c r="A59" s="18" t="s">
        <v>146</v>
      </c>
      <c r="B59" s="19" t="s">
        <v>147</v>
      </c>
      <c r="C59" s="19" t="s">
        <v>103</v>
      </c>
      <c r="D59" s="19" t="s">
        <v>143</v>
      </c>
      <c r="E59" s="24" t="s">
        <v>148</v>
      </c>
      <c r="F59" s="21" t="n">
        <v>34953</v>
      </c>
      <c r="G59" s="22" t="s">
        <v>23</v>
      </c>
      <c r="H59" s="19"/>
      <c r="I59" s="19" t="s">
        <v>149</v>
      </c>
    </row>
    <row r="60" s="2" customFormat="true" ht="12.75" hidden="false" customHeight="false" outlineLevel="0" collapsed="false">
      <c r="A60" s="18" t="s">
        <v>150</v>
      </c>
      <c r="B60" s="19" t="s">
        <v>151</v>
      </c>
      <c r="C60" s="19" t="s">
        <v>152</v>
      </c>
      <c r="D60" s="19" t="s">
        <v>108</v>
      </c>
      <c r="E60" s="28" t="s">
        <v>153</v>
      </c>
      <c r="F60" s="21" t="n">
        <v>35329</v>
      </c>
      <c r="G60" s="22" t="s">
        <v>23</v>
      </c>
      <c r="H60" s="39"/>
      <c r="I60" s="19" t="s">
        <v>154</v>
      </c>
    </row>
    <row r="61" s="2" customFormat="true" ht="12.75" hidden="false" customHeight="false" outlineLevel="0" collapsed="false">
      <c r="A61" s="18" t="s">
        <v>155</v>
      </c>
      <c r="B61" s="19" t="s">
        <v>156</v>
      </c>
      <c r="C61" s="19" t="s">
        <v>157</v>
      </c>
      <c r="D61" s="19" t="s">
        <v>84</v>
      </c>
      <c r="E61" s="19" t="s">
        <v>158</v>
      </c>
      <c r="F61" s="21" t="n">
        <v>34473</v>
      </c>
      <c r="G61" s="22" t="s">
        <v>23</v>
      </c>
      <c r="H61" s="39"/>
      <c r="I61" s="19" t="n">
        <v>20</v>
      </c>
    </row>
    <row r="62" s="2" customFormat="true" ht="12.75" hidden="false" customHeight="false" outlineLevel="0" collapsed="false">
      <c r="A62" s="18" t="s">
        <v>159</v>
      </c>
      <c r="B62" s="19" t="s">
        <v>160</v>
      </c>
      <c r="C62" s="19" t="s">
        <v>161</v>
      </c>
      <c r="D62" s="19"/>
      <c r="E62" s="28"/>
      <c r="F62" s="21"/>
      <c r="G62" s="22"/>
      <c r="H62" s="39"/>
      <c r="I62" s="19"/>
    </row>
    <row r="63" s="2" customFormat="true" ht="12.75" hidden="false" customHeight="false" outlineLevel="0" collapsed="false">
      <c r="A63" s="18" t="s">
        <v>162</v>
      </c>
      <c r="B63" s="19"/>
      <c r="C63" s="19"/>
      <c r="D63" s="19"/>
      <c r="E63" s="28"/>
      <c r="F63" s="21"/>
      <c r="G63" s="22"/>
      <c r="H63" s="39"/>
      <c r="I63" s="19"/>
    </row>
    <row r="64" s="2" customFormat="true" ht="12.75" hidden="false" customHeight="false" outlineLevel="0" collapsed="false">
      <c r="A64" s="18" t="s">
        <v>163</v>
      </c>
      <c r="E64" s="29"/>
      <c r="F64" s="27"/>
      <c r="G64" s="22"/>
      <c r="I64" s="0"/>
    </row>
    <row r="65" s="2" customFormat="true" ht="12.75" hidden="false" customHeight="false" outlineLevel="0" collapsed="false">
      <c r="A65" s="18"/>
      <c r="E65" s="29"/>
      <c r="F65" s="27"/>
      <c r="G65" s="22"/>
      <c r="I65" s="0"/>
    </row>
    <row r="66" s="2" customFormat="true" ht="12.75" hidden="false" customHeight="false" outlineLevel="0" collapsed="false">
      <c r="A66" s="18"/>
      <c r="B66" s="17" t="s">
        <v>164</v>
      </c>
      <c r="C66" s="17"/>
      <c r="D66" s="17"/>
      <c r="E66" s="17"/>
    </row>
    <row r="67" s="2" customFormat="true" ht="3.75" hidden="false" customHeight="true" outlineLevel="0" collapsed="false">
      <c r="A67" s="18"/>
    </row>
    <row r="68" s="2" customFormat="true" ht="12.75" hidden="false" customHeight="false" outlineLevel="0" collapsed="false">
      <c r="A68" s="18" t="s">
        <v>165</v>
      </c>
      <c r="B68" s="0" t="s">
        <v>166</v>
      </c>
      <c r="C68" s="0" t="s">
        <v>83</v>
      </c>
      <c r="D68" s="0" t="s">
        <v>143</v>
      </c>
      <c r="E68" s="0" t="s">
        <v>125</v>
      </c>
      <c r="F68" s="27" t="n">
        <v>35096</v>
      </c>
      <c r="G68" s="32" t="s">
        <v>85</v>
      </c>
      <c r="I68" s="19" t="s">
        <v>125</v>
      </c>
    </row>
    <row r="69" s="2" customFormat="true" ht="12.75" hidden="false" customHeight="false" outlineLevel="0" collapsed="false">
      <c r="A69" s="18" t="s">
        <v>167</v>
      </c>
      <c r="B69" s="19" t="s">
        <v>168</v>
      </c>
      <c r="C69" s="19" t="s">
        <v>169</v>
      </c>
      <c r="D69" s="19" t="s">
        <v>53</v>
      </c>
      <c r="E69" s="26"/>
      <c r="F69" s="21" t="n">
        <v>34485</v>
      </c>
      <c r="G69" s="32" t="s">
        <v>85</v>
      </c>
      <c r="H69" s="19"/>
      <c r="I69" s="0" t="s">
        <v>170</v>
      </c>
    </row>
    <row r="70" s="2" customFormat="true" ht="12.75" hidden="false" customHeight="false" outlineLevel="0" collapsed="false">
      <c r="A70" s="18" t="s">
        <v>171</v>
      </c>
      <c r="B70" s="19" t="s">
        <v>172</v>
      </c>
      <c r="C70" s="19" t="s">
        <v>52</v>
      </c>
      <c r="D70" s="19" t="s">
        <v>108</v>
      </c>
      <c r="E70" s="26"/>
      <c r="F70" s="21" t="n">
        <v>35231</v>
      </c>
      <c r="G70" s="32" t="s">
        <v>85</v>
      </c>
      <c r="I70" s="0" t="s">
        <v>170</v>
      </c>
    </row>
    <row r="71" s="2" customFormat="true" ht="12.75" hidden="false" customHeight="false" outlineLevel="0" collapsed="false">
      <c r="A71" s="18" t="s">
        <v>173</v>
      </c>
      <c r="B71" s="19" t="s">
        <v>138</v>
      </c>
      <c r="C71" s="19" t="s">
        <v>139</v>
      </c>
      <c r="D71" s="19" t="s">
        <v>21</v>
      </c>
      <c r="E71" s="26"/>
      <c r="F71" s="21" t="n">
        <v>34798</v>
      </c>
      <c r="G71" s="32" t="s">
        <v>85</v>
      </c>
      <c r="I71" s="0" t="s">
        <v>170</v>
      </c>
    </row>
    <row r="72" s="2" customFormat="true" ht="12.75" hidden="false" customHeight="false" outlineLevel="0" collapsed="false">
      <c r="A72" s="18" t="s">
        <v>174</v>
      </c>
      <c r="B72" s="19" t="s">
        <v>175</v>
      </c>
      <c r="C72" s="19" t="s">
        <v>20</v>
      </c>
      <c r="D72" s="19" t="s">
        <v>115</v>
      </c>
      <c r="E72" s="26"/>
      <c r="F72" s="40" t="n">
        <v>1998</v>
      </c>
      <c r="G72" s="32" t="s">
        <v>85</v>
      </c>
      <c r="I72" s="0" t="s">
        <v>170</v>
      </c>
    </row>
    <row r="73" s="2" customFormat="true" ht="12.75" hidden="false" customHeight="false" outlineLevel="0" collapsed="false">
      <c r="A73" s="18" t="s">
        <v>176</v>
      </c>
      <c r="B73" s="19" t="s">
        <v>177</v>
      </c>
      <c r="C73" s="19" t="s">
        <v>114</v>
      </c>
      <c r="D73" s="19" t="s">
        <v>84</v>
      </c>
      <c r="E73" s="26"/>
      <c r="F73" s="40" t="n">
        <v>1995</v>
      </c>
      <c r="G73" s="32" t="s">
        <v>85</v>
      </c>
      <c r="I73" s="0" t="s">
        <v>170</v>
      </c>
    </row>
    <row r="74" s="2" customFormat="true" ht="12.75" hidden="false" customHeight="false" outlineLevel="0" collapsed="false">
      <c r="A74" s="18" t="s">
        <v>178</v>
      </c>
      <c r="B74" s="19" t="s">
        <v>179</v>
      </c>
      <c r="C74" s="19" t="s">
        <v>42</v>
      </c>
      <c r="D74" s="19" t="s">
        <v>75</v>
      </c>
      <c r="E74" s="26"/>
      <c r="F74" s="40" t="n">
        <v>1996</v>
      </c>
      <c r="G74" s="32" t="s">
        <v>85</v>
      </c>
      <c r="I74" s="0" t="s">
        <v>170</v>
      </c>
    </row>
    <row r="75" s="2" customFormat="true" ht="12.75" hidden="false" customHeight="false" outlineLevel="0" collapsed="false">
      <c r="A75" s="18"/>
      <c r="E75" s="29"/>
      <c r="F75" s="27"/>
      <c r="G75" s="22"/>
      <c r="I75" s="0"/>
    </row>
    <row r="76" s="2" customFormat="true" ht="12.75" hidden="false" customHeight="false" outlineLevel="0" collapsed="false">
      <c r="A76" s="18"/>
      <c r="B76" s="17"/>
      <c r="C76" s="17"/>
      <c r="D76" s="17"/>
      <c r="E76" s="17"/>
    </row>
    <row r="77" s="2" customFormat="true" ht="5.25" hidden="false" customHeight="true" outlineLevel="0" collapsed="false">
      <c r="A77" s="18"/>
    </row>
    <row r="78" s="2" customFormat="true" ht="12.75" hidden="false" customHeight="false" outlineLevel="0" collapsed="false">
      <c r="A78" s="18" t="s">
        <v>180</v>
      </c>
    </row>
    <row r="79" s="2" customFormat="true" ht="12.75" hidden="false" customHeight="false" outlineLevel="0" collapsed="false">
      <c r="A79" s="18" t="s">
        <v>181</v>
      </c>
      <c r="B79" s="19" t="s">
        <v>182</v>
      </c>
      <c r="C79" s="19" t="s">
        <v>52</v>
      </c>
      <c r="D79" s="19" t="s">
        <v>183</v>
      </c>
      <c r="E79" s="24" t="s">
        <v>184</v>
      </c>
      <c r="F79" s="21" t="n">
        <v>35472</v>
      </c>
      <c r="G79" s="22" t="s">
        <v>23</v>
      </c>
      <c r="H79" s="19"/>
      <c r="I79" s="19" t="s">
        <v>185</v>
      </c>
    </row>
    <row r="80" s="2" customFormat="true" ht="12.75" hidden="false" customHeight="false" outlineLevel="0" collapsed="false">
      <c r="A80" s="18" t="s">
        <v>186</v>
      </c>
      <c r="B80" s="19"/>
      <c r="C80" s="19"/>
      <c r="D80" s="19"/>
      <c r="E80" s="24" t="s">
        <v>187</v>
      </c>
      <c r="F80" s="21"/>
      <c r="G80" s="22"/>
      <c r="I80" s="19"/>
    </row>
    <row r="81" s="2" customFormat="true" ht="12.75" hidden="false" customHeight="false" outlineLevel="0" collapsed="false">
      <c r="A81" s="18" t="s">
        <v>188</v>
      </c>
      <c r="B81" s="19"/>
      <c r="C81" s="19"/>
      <c r="D81" s="19"/>
      <c r="E81" s="26"/>
      <c r="F81" s="21"/>
      <c r="G81" s="22"/>
      <c r="I81" s="19"/>
    </row>
    <row r="82" s="2" customFormat="true" ht="12.75" hidden="false" customHeight="false" outlineLevel="0" collapsed="false">
      <c r="A82" s="18" t="s">
        <v>189</v>
      </c>
      <c r="B82" s="19"/>
      <c r="C82" s="19"/>
      <c r="D82" s="19"/>
      <c r="E82" s="26"/>
      <c r="F82" s="21"/>
      <c r="G82" s="22"/>
      <c r="I82" s="19"/>
    </row>
    <row r="83" s="2" customFormat="true" ht="12.75" hidden="false" customHeight="false" outlineLevel="0" collapsed="false">
      <c r="A83" s="18" t="s">
        <v>190</v>
      </c>
      <c r="B83" s="19"/>
      <c r="C83" s="19"/>
      <c r="D83" s="19"/>
      <c r="E83" s="26"/>
      <c r="F83" s="21"/>
      <c r="G83" s="22"/>
      <c r="I83" s="19"/>
    </row>
    <row r="84" s="2" customFormat="true" ht="12.75" hidden="false" customHeight="false" outlineLevel="0" collapsed="false">
      <c r="A84" s="18" t="s">
        <v>191</v>
      </c>
      <c r="B84" s="19"/>
      <c r="C84" s="19"/>
      <c r="D84" s="19"/>
      <c r="E84" s="26"/>
      <c r="F84" s="21"/>
      <c r="G84" s="22"/>
      <c r="I84" s="19"/>
    </row>
    <row r="85" s="2" customFormat="true" ht="12.75" hidden="false" customHeight="false" outlineLevel="0" collapsed="false">
      <c r="A85" s="18"/>
      <c r="E85" s="29"/>
      <c r="F85" s="27"/>
      <c r="G85" s="22"/>
      <c r="I85" s="0"/>
    </row>
    <row r="86" s="2" customFormat="true" ht="12.75" hidden="false" customHeight="false" outlineLevel="0" collapsed="false">
      <c r="A86" s="16"/>
      <c r="B86" s="17"/>
      <c r="C86" s="17"/>
      <c r="D86" s="17"/>
      <c r="E86" s="17"/>
      <c r="F86" s="16"/>
      <c r="G86" s="36"/>
      <c r="H86" s="37"/>
      <c r="I86" s="38"/>
    </row>
    <row r="87" s="2" customFormat="true" ht="12.75" hidden="false" customHeight="false" outlineLevel="0" collapsed="false">
      <c r="A87" s="16"/>
      <c r="B87" s="38"/>
      <c r="C87" s="38"/>
      <c r="D87" s="38"/>
      <c r="E87" s="41"/>
      <c r="F87" s="16"/>
      <c r="G87" s="36"/>
      <c r="H87" s="37"/>
      <c r="I87" s="38"/>
    </row>
    <row r="88" s="2" customFormat="true" ht="12.75" hidden="false" customHeight="false" outlineLevel="0" collapsed="false">
      <c r="A88" s="18" t="s">
        <v>192</v>
      </c>
    </row>
    <row r="89" s="2" customFormat="true" ht="12.75" hidden="false" customHeight="false" outlineLevel="0" collapsed="false">
      <c r="A89" s="18" t="s">
        <v>193</v>
      </c>
    </row>
    <row r="90" s="2" customFormat="true" ht="12.75" hidden="false" customHeight="false" outlineLevel="0" collapsed="false">
      <c r="A90" s="18" t="s">
        <v>194</v>
      </c>
    </row>
    <row r="91" s="2" customFormat="true" ht="12.75" hidden="false" customHeight="false" outlineLevel="0" collapsed="false">
      <c r="A91" s="18" t="s">
        <v>195</v>
      </c>
    </row>
    <row r="92" s="2" customFormat="true" ht="12.75" hidden="false" customHeight="false" outlineLevel="0" collapsed="false">
      <c r="A92" s="18" t="s">
        <v>196</v>
      </c>
      <c r="E92" s="28"/>
      <c r="F92" s="27"/>
      <c r="G92" s="22"/>
      <c r="H92" s="25"/>
      <c r="I92" s="19"/>
    </row>
    <row r="93" s="2" customFormat="true" ht="12.75" hidden="false" customHeight="false" outlineLevel="0" collapsed="false">
      <c r="A93" s="18" t="s">
        <v>197</v>
      </c>
      <c r="D93" s="19"/>
      <c r="E93" s="28"/>
      <c r="F93" s="27"/>
      <c r="G93" s="22"/>
      <c r="H93" s="25"/>
    </row>
    <row r="94" s="2" customFormat="true" ht="12.75" hidden="false" customHeight="false" outlineLevel="0" collapsed="false">
      <c r="A94" s="18" t="s">
        <v>198</v>
      </c>
      <c r="D94" s="19"/>
      <c r="E94" s="28" t="s">
        <v>54</v>
      </c>
      <c r="F94" s="27"/>
      <c r="G94" s="22"/>
      <c r="H94" s="25"/>
    </row>
    <row r="95" s="2" customFormat="true" ht="13.5" hidden="false" customHeight="false" outlineLevel="0" collapsed="false">
      <c r="A95" s="18"/>
      <c r="E95" s="29"/>
      <c r="F95" s="27"/>
      <c r="G95" s="22"/>
      <c r="I95" s="0"/>
    </row>
    <row r="96" s="2" customFormat="true" ht="12.75" hidden="false" customHeight="true" outlineLevel="0" collapsed="false">
      <c r="A96" s="10" t="s">
        <v>8</v>
      </c>
      <c r="B96" s="11" t="s">
        <v>9</v>
      </c>
      <c r="C96" s="11" t="s">
        <v>10</v>
      </c>
      <c r="D96" s="11" t="s">
        <v>11</v>
      </c>
      <c r="E96" s="12" t="s">
        <v>12</v>
      </c>
      <c r="F96" s="11" t="s">
        <v>13</v>
      </c>
      <c r="G96" s="11" t="s">
        <v>14</v>
      </c>
      <c r="H96" s="12" t="s">
        <v>15</v>
      </c>
      <c r="I96" s="13" t="s">
        <v>16</v>
      </c>
    </row>
    <row r="97" s="2" customFormat="true" ht="13.5" hidden="false" customHeight="false" outlineLevel="0" collapsed="false">
      <c r="A97" s="10"/>
      <c r="B97" s="11"/>
      <c r="C97" s="11"/>
      <c r="D97" s="11"/>
      <c r="E97" s="12"/>
      <c r="F97" s="11"/>
      <c r="G97" s="11"/>
      <c r="H97" s="12"/>
      <c r="I97" s="13"/>
    </row>
    <row r="98" s="2" customFormat="true" ht="12.75" hidden="false" customHeight="false" outlineLevel="0" collapsed="false">
      <c r="A98" s="14"/>
      <c r="B98" s="14"/>
      <c r="C98" s="14"/>
      <c r="D98" s="14"/>
      <c r="E98" s="15"/>
      <c r="F98" s="14"/>
      <c r="G98" s="14"/>
      <c r="H98" s="15"/>
      <c r="I98" s="14"/>
    </row>
    <row r="99" s="2" customFormat="true" ht="12.75" hidden="false" customHeight="false" outlineLevel="0" collapsed="false">
      <c r="B99" s="17" t="s">
        <v>199</v>
      </c>
      <c r="C99" s="17"/>
      <c r="D99" s="17"/>
      <c r="E99" s="17"/>
    </row>
    <row r="100" s="2" customFormat="true" ht="4.5" hidden="false" customHeight="true" outlineLevel="0" collapsed="false"/>
    <row r="101" s="2" customFormat="true" ht="12.75" hidden="false" customHeight="false" outlineLevel="0" collapsed="false">
      <c r="A101" s="18" t="s">
        <v>200</v>
      </c>
      <c r="B101" s="19" t="s">
        <v>201</v>
      </c>
      <c r="C101" s="19" t="s">
        <v>202</v>
      </c>
      <c r="D101" s="19" t="s">
        <v>43</v>
      </c>
      <c r="E101" s="28" t="s">
        <v>203</v>
      </c>
      <c r="F101" s="21" t="n">
        <v>35936</v>
      </c>
      <c r="G101" s="22" t="s">
        <v>23</v>
      </c>
      <c r="H101" s="23"/>
      <c r="I101" s="24" t="n">
        <v>28</v>
      </c>
    </row>
    <row r="102" s="2" customFormat="true" ht="12.75" hidden="false" customHeight="false" outlineLevel="0" collapsed="false">
      <c r="A102" s="18" t="s">
        <v>204</v>
      </c>
      <c r="B102" s="19" t="s">
        <v>156</v>
      </c>
      <c r="C102" s="19" t="s">
        <v>157</v>
      </c>
      <c r="D102" s="19" t="s">
        <v>84</v>
      </c>
      <c r="E102" s="19" t="s">
        <v>205</v>
      </c>
      <c r="F102" s="21" t="n">
        <v>34473</v>
      </c>
      <c r="G102" s="22" t="s">
        <v>23</v>
      </c>
      <c r="H102" s="23"/>
      <c r="I102" s="19" t="n">
        <v>29</v>
      </c>
    </row>
    <row r="103" s="2" customFormat="true" ht="12.75" hidden="false" customHeight="false" outlineLevel="0" collapsed="false">
      <c r="A103" s="18" t="s">
        <v>206</v>
      </c>
      <c r="B103" s="19" t="s">
        <v>160</v>
      </c>
      <c r="C103" s="19" t="s">
        <v>161</v>
      </c>
      <c r="D103" s="19" t="s">
        <v>207</v>
      </c>
      <c r="E103" s="24"/>
      <c r="F103" s="40" t="n">
        <v>2000</v>
      </c>
      <c r="G103" s="22" t="s">
        <v>85</v>
      </c>
      <c r="H103" s="23"/>
      <c r="I103" s="0" t="s">
        <v>208</v>
      </c>
    </row>
    <row r="104" s="2" customFormat="true" ht="12.75" hidden="false" customHeight="false" outlineLevel="0" collapsed="false">
      <c r="A104" s="18" t="s">
        <v>209</v>
      </c>
      <c r="B104" s="19" t="s">
        <v>210</v>
      </c>
      <c r="C104" s="19" t="s">
        <v>211</v>
      </c>
      <c r="D104" s="19" t="s">
        <v>43</v>
      </c>
      <c r="E104" s="24"/>
      <c r="F104" s="40" t="n">
        <v>1999</v>
      </c>
      <c r="G104" s="22" t="s">
        <v>85</v>
      </c>
      <c r="H104" s="23"/>
      <c r="I104" s="19" t="s">
        <v>212</v>
      </c>
    </row>
    <row r="105" s="2" customFormat="true" ht="12.75" hidden="false" customHeight="false" outlineLevel="0" collapsed="false">
      <c r="A105" s="18" t="s">
        <v>213</v>
      </c>
      <c r="B105" s="19" t="s">
        <v>210</v>
      </c>
      <c r="C105" s="19" t="s">
        <v>59</v>
      </c>
      <c r="D105" s="19" t="s">
        <v>43</v>
      </c>
      <c r="E105" s="26"/>
      <c r="F105" s="40" t="n">
        <v>1999</v>
      </c>
      <c r="G105" s="22" t="s">
        <v>85</v>
      </c>
      <c r="I105" s="19" t="s">
        <v>212</v>
      </c>
    </row>
    <row r="106" s="2" customFormat="true" ht="12.75" hidden="false" customHeight="false" outlineLevel="0" collapsed="false">
      <c r="A106" s="18" t="s">
        <v>214</v>
      </c>
      <c r="B106" s="19" t="s">
        <v>215</v>
      </c>
      <c r="C106" s="19" t="s">
        <v>42</v>
      </c>
      <c r="D106" s="19" t="s">
        <v>111</v>
      </c>
      <c r="E106" s="28"/>
      <c r="F106" s="40" t="n">
        <v>1999</v>
      </c>
      <c r="G106" s="22" t="s">
        <v>85</v>
      </c>
      <c r="I106" s="19" t="s">
        <v>216</v>
      </c>
    </row>
    <row r="107" s="2" customFormat="true" ht="12.75" hidden="false" customHeight="false" outlineLevel="0" collapsed="false">
      <c r="A107" s="18" t="s">
        <v>217</v>
      </c>
      <c r="B107" s="19" t="s">
        <v>218</v>
      </c>
      <c r="C107" s="19" t="s">
        <v>219</v>
      </c>
      <c r="D107" s="19" t="s">
        <v>115</v>
      </c>
      <c r="E107" s="28"/>
      <c r="F107" s="40" t="n">
        <v>1999</v>
      </c>
      <c r="G107" s="22" t="s">
        <v>85</v>
      </c>
      <c r="I107" s="19" t="s">
        <v>220</v>
      </c>
    </row>
    <row r="108" s="2" customFormat="true" ht="12.75" hidden="false" customHeight="false" outlineLevel="0" collapsed="false"/>
    <row r="109" s="2" customFormat="true" ht="12.75" hidden="false" customHeight="false" outlineLevel="0" collapsed="false">
      <c r="B109" s="17" t="s">
        <v>221</v>
      </c>
      <c r="C109" s="17"/>
      <c r="D109" s="17"/>
      <c r="E109" s="17"/>
    </row>
    <row r="110" s="2" customFormat="true" ht="5.25" hidden="false" customHeight="true" outlineLevel="0" collapsed="false"/>
    <row r="111" s="2" customFormat="true" ht="12.75" hidden="false" customHeight="false" outlineLevel="0" collapsed="false">
      <c r="A111" s="18" t="s">
        <v>222</v>
      </c>
      <c r="B111" s="0" t="s">
        <v>223</v>
      </c>
      <c r="C111" s="0" t="s">
        <v>224</v>
      </c>
      <c r="D111" s="0" t="s">
        <v>225</v>
      </c>
      <c r="E111" s="19" t="s">
        <v>226</v>
      </c>
      <c r="F111" s="27" t="n">
        <v>35909</v>
      </c>
      <c r="G111" s="32" t="s">
        <v>85</v>
      </c>
      <c r="H111" s="26"/>
      <c r="I111" s="24" t="s">
        <v>227</v>
      </c>
    </row>
    <row r="112" s="2" customFormat="true" ht="12.75" hidden="false" customHeight="false" outlineLevel="0" collapsed="false">
      <c r="A112" s="18" t="s">
        <v>228</v>
      </c>
      <c r="B112" s="19" t="s">
        <v>229</v>
      </c>
      <c r="C112" s="19" t="s">
        <v>230</v>
      </c>
      <c r="D112" s="19" t="s">
        <v>80</v>
      </c>
      <c r="E112" s="19" t="s">
        <v>231</v>
      </c>
      <c r="F112" s="31" t="n">
        <v>36220</v>
      </c>
      <c r="G112" s="22" t="s">
        <v>85</v>
      </c>
      <c r="H112" s="19"/>
      <c r="I112" s="24" t="s">
        <v>232</v>
      </c>
    </row>
    <row r="113" s="2" customFormat="true" ht="12.75" hidden="false" customHeight="false" outlineLevel="0" collapsed="false">
      <c r="A113" s="18" t="s">
        <v>233</v>
      </c>
      <c r="B113" s="0" t="s">
        <v>234</v>
      </c>
      <c r="C113" s="0" t="s">
        <v>52</v>
      </c>
      <c r="D113" s="0" t="s">
        <v>32</v>
      </c>
      <c r="E113" s="19" t="s">
        <v>235</v>
      </c>
      <c r="F113" s="27" t="n">
        <v>36945</v>
      </c>
      <c r="G113" s="22" t="s">
        <v>236</v>
      </c>
      <c r="I113" s="24" t="s">
        <v>237</v>
      </c>
    </row>
    <row r="114" s="2" customFormat="true" ht="12.75" hidden="false" customHeight="false" outlineLevel="0" collapsed="false">
      <c r="A114" s="18" t="s">
        <v>238</v>
      </c>
      <c r="B114" s="0" t="s">
        <v>239</v>
      </c>
      <c r="C114" s="0" t="s">
        <v>240</v>
      </c>
      <c r="D114" s="0" t="s">
        <v>75</v>
      </c>
      <c r="E114" s="19"/>
      <c r="F114" s="27" t="n">
        <v>37196</v>
      </c>
      <c r="G114" s="32" t="s">
        <v>85</v>
      </c>
      <c r="I114" s="24" t="s">
        <v>241</v>
      </c>
    </row>
    <row r="115" s="2" customFormat="true" ht="12.75" hidden="false" customHeight="false" outlineLevel="0" collapsed="false">
      <c r="A115" s="18" t="s">
        <v>242</v>
      </c>
      <c r="B115" s="0" t="s">
        <v>243</v>
      </c>
      <c r="C115" s="0" t="s">
        <v>42</v>
      </c>
      <c r="D115" s="0" t="s">
        <v>32</v>
      </c>
      <c r="E115" s="19"/>
      <c r="F115" s="27" t="n">
        <v>36350</v>
      </c>
      <c r="G115" s="32" t="s">
        <v>236</v>
      </c>
      <c r="I115" s="33" t="s">
        <v>244</v>
      </c>
    </row>
    <row r="116" s="2" customFormat="true" ht="12.75" hidden="false" customHeight="false" outlineLevel="0" collapsed="false">
      <c r="A116" s="18" t="s">
        <v>245</v>
      </c>
      <c r="B116" s="0" t="s">
        <v>246</v>
      </c>
      <c r="C116" s="0" t="s">
        <v>52</v>
      </c>
      <c r="D116" s="0" t="s">
        <v>247</v>
      </c>
      <c r="E116" s="19"/>
      <c r="F116" s="27" t="n">
        <v>36287</v>
      </c>
      <c r="G116" s="32" t="s">
        <v>85</v>
      </c>
      <c r="I116" s="33" t="s">
        <v>248</v>
      </c>
    </row>
    <row r="117" s="2" customFormat="true" ht="12.75" hidden="false" customHeight="false" outlineLevel="0" collapsed="false">
      <c r="A117" s="18" t="s">
        <v>249</v>
      </c>
      <c r="B117" s="24" t="s">
        <v>250</v>
      </c>
      <c r="C117" s="24" t="s">
        <v>251</v>
      </c>
      <c r="D117" s="24" t="s">
        <v>43</v>
      </c>
      <c r="E117" s="19"/>
      <c r="F117" s="31" t="n">
        <v>36087</v>
      </c>
      <c r="G117" s="22" t="s">
        <v>85</v>
      </c>
      <c r="I117" s="33" t="s">
        <v>252</v>
      </c>
    </row>
    <row r="118" s="2" customFormat="true" ht="12.75" hidden="false" customHeight="false" outlineLevel="0" collapsed="false">
      <c r="A118" s="18"/>
      <c r="E118" s="29"/>
      <c r="F118" s="27"/>
      <c r="G118" s="22"/>
      <c r="I118" s="0"/>
    </row>
    <row r="119" s="2" customFormat="true" ht="12.75" hidden="false" customHeight="false" outlineLevel="0" collapsed="false">
      <c r="A119" s="18"/>
      <c r="B119" s="19" t="s">
        <v>253</v>
      </c>
      <c r="C119" s="19"/>
      <c r="D119" s="19"/>
      <c r="E119" s="42"/>
      <c r="F119" s="21"/>
      <c r="G119" s="22"/>
      <c r="H119" s="42"/>
      <c r="I119" s="19"/>
    </row>
    <row r="120" s="2" customFormat="true" ht="3.75" hidden="false" customHeight="true" outlineLevel="0" collapsed="false">
      <c r="A120" s="18"/>
      <c r="B120" s="19"/>
      <c r="C120" s="19"/>
      <c r="D120" s="19"/>
      <c r="E120" s="42"/>
      <c r="F120" s="21"/>
      <c r="G120" s="22"/>
      <c r="H120" s="42"/>
      <c r="I120" s="19"/>
    </row>
    <row r="121" s="2" customFormat="true" ht="12.75" hidden="false" customHeight="false" outlineLevel="0" collapsed="false">
      <c r="A121" s="18" t="s">
        <v>254</v>
      </c>
      <c r="B121" s="19" t="s">
        <v>255</v>
      </c>
      <c r="C121" s="19" t="s">
        <v>52</v>
      </c>
      <c r="D121" s="19" t="s">
        <v>115</v>
      </c>
      <c r="E121" s="33" t="s">
        <v>256</v>
      </c>
      <c r="F121" s="21" t="n">
        <v>35795</v>
      </c>
      <c r="G121" s="22" t="s">
        <v>85</v>
      </c>
      <c r="H121" s="42"/>
      <c r="I121" s="19" t="s">
        <v>257</v>
      </c>
    </row>
    <row r="122" s="2" customFormat="true" ht="12.75" hidden="false" customHeight="false" outlineLevel="0" collapsed="false">
      <c r="A122" s="18" t="s">
        <v>258</v>
      </c>
      <c r="B122" s="19" t="s">
        <v>259</v>
      </c>
      <c r="C122" s="19" t="s">
        <v>42</v>
      </c>
      <c r="D122" s="19" t="s">
        <v>143</v>
      </c>
      <c r="E122" s="33" t="s">
        <v>260</v>
      </c>
      <c r="F122" s="21" t="n">
        <v>35445</v>
      </c>
      <c r="G122" s="22" t="s">
        <v>85</v>
      </c>
      <c r="H122" s="42"/>
      <c r="I122" s="19" t="s">
        <v>261</v>
      </c>
    </row>
    <row r="123" s="2" customFormat="true" ht="12.75" hidden="false" customHeight="false" outlineLevel="0" collapsed="false">
      <c r="A123" s="18" t="s">
        <v>262</v>
      </c>
      <c r="B123" s="19" t="s">
        <v>263</v>
      </c>
      <c r="C123" s="19" t="s">
        <v>52</v>
      </c>
      <c r="D123" s="19" t="s">
        <v>27</v>
      </c>
      <c r="E123" s="42"/>
      <c r="F123" s="21" t="n">
        <v>35228</v>
      </c>
      <c r="G123" s="22" t="s">
        <v>85</v>
      </c>
      <c r="H123" s="42"/>
      <c r="I123" s="19" t="s">
        <v>264</v>
      </c>
    </row>
    <row r="124" s="2" customFormat="true" ht="12.75" hidden="false" customHeight="false" outlineLevel="0" collapsed="false">
      <c r="A124" s="18" t="s">
        <v>265</v>
      </c>
      <c r="B124" s="19" t="s">
        <v>266</v>
      </c>
      <c r="C124" s="19" t="s">
        <v>267</v>
      </c>
      <c r="D124" s="19" t="s">
        <v>84</v>
      </c>
      <c r="E124" s="42"/>
      <c r="F124" s="21" t="n">
        <v>35561</v>
      </c>
      <c r="G124" s="22" t="s">
        <v>85</v>
      </c>
      <c r="H124" s="42"/>
      <c r="I124" s="19" t="s">
        <v>268</v>
      </c>
    </row>
    <row r="125" s="2" customFormat="true" ht="12.75" hidden="false" customHeight="false" outlineLevel="0" collapsed="false">
      <c r="A125" s="18" t="s">
        <v>269</v>
      </c>
      <c r="B125" s="19" t="s">
        <v>270</v>
      </c>
      <c r="C125" s="19" t="s">
        <v>52</v>
      </c>
      <c r="D125" s="19" t="s">
        <v>108</v>
      </c>
      <c r="E125" s="42"/>
      <c r="F125" s="21" t="n">
        <v>35514</v>
      </c>
      <c r="G125" s="22" t="s">
        <v>85</v>
      </c>
      <c r="H125" s="42"/>
      <c r="I125" s="19" t="s">
        <v>271</v>
      </c>
    </row>
    <row r="126" s="2" customFormat="true" ht="12.75" hidden="false" customHeight="false" outlineLevel="0" collapsed="false">
      <c r="A126" s="18" t="s">
        <v>272</v>
      </c>
      <c r="B126" s="19" t="s">
        <v>273</v>
      </c>
      <c r="C126" s="19" t="s">
        <v>161</v>
      </c>
      <c r="D126" s="19" t="s">
        <v>108</v>
      </c>
      <c r="F126" s="27" t="n">
        <v>35856</v>
      </c>
      <c r="G126" s="22" t="s">
        <v>85</v>
      </c>
      <c r="I126" s="19" t="s">
        <v>274</v>
      </c>
    </row>
    <row r="127" s="2" customFormat="true" ht="12.75" hidden="false" customHeight="false" outlineLevel="0" collapsed="false">
      <c r="A127" s="18" t="s">
        <v>275</v>
      </c>
      <c r="B127" s="19" t="s">
        <v>276</v>
      </c>
      <c r="C127" s="19" t="s">
        <v>277</v>
      </c>
      <c r="D127" s="19" t="s">
        <v>21</v>
      </c>
      <c r="F127" s="27" t="n">
        <v>35899</v>
      </c>
      <c r="G127" s="22" t="s">
        <v>85</v>
      </c>
      <c r="I127" s="19" t="s">
        <v>278</v>
      </c>
    </row>
    <row r="128" s="2" customFormat="true" ht="12.75" hidden="false" customHeight="false" outlineLevel="0" collapsed="false">
      <c r="A128" s="18"/>
      <c r="E128" s="29"/>
      <c r="F128" s="27"/>
      <c r="G128" s="22"/>
      <c r="I128" s="0"/>
    </row>
    <row r="129" s="2" customFormat="true" ht="12.75" hidden="false" customHeight="false" outlineLevel="0" collapsed="false">
      <c r="B129" s="29" t="s">
        <v>279</v>
      </c>
      <c r="C129" s="29"/>
      <c r="D129" s="29"/>
      <c r="E129" s="29"/>
    </row>
    <row r="130" s="2" customFormat="true" ht="4.5" hidden="false" customHeight="true" outlineLevel="0" collapsed="false"/>
    <row r="131" s="2" customFormat="true" ht="12.75" hidden="false" customHeight="false" outlineLevel="0" collapsed="false">
      <c r="A131" s="18" t="s">
        <v>280</v>
      </c>
      <c r="B131" s="24" t="s">
        <v>281</v>
      </c>
      <c r="C131" s="24" t="s">
        <v>282</v>
      </c>
      <c r="D131" s="24" t="s">
        <v>115</v>
      </c>
      <c r="E131" s="19" t="s">
        <v>283</v>
      </c>
      <c r="F131" s="31" t="n">
        <v>36061</v>
      </c>
      <c r="G131" s="22" t="s">
        <v>236</v>
      </c>
      <c r="H131" s="26"/>
      <c r="I131" s="24" t="s">
        <v>284</v>
      </c>
    </row>
    <row r="132" s="2" customFormat="true" ht="12.75" hidden="false" customHeight="false" outlineLevel="0" collapsed="false">
      <c r="A132" s="18" t="s">
        <v>285</v>
      </c>
      <c r="B132" s="24" t="s">
        <v>286</v>
      </c>
      <c r="C132" s="24" t="s">
        <v>287</v>
      </c>
      <c r="D132" s="24" t="s">
        <v>53</v>
      </c>
      <c r="E132" s="19" t="s">
        <v>288</v>
      </c>
      <c r="F132" s="31" t="n">
        <v>36215</v>
      </c>
      <c r="G132" s="22" t="s">
        <v>236</v>
      </c>
      <c r="H132" s="26"/>
      <c r="I132" s="24" t="s">
        <v>289</v>
      </c>
    </row>
    <row r="133" s="2" customFormat="true" ht="12.75" hidden="false" customHeight="false" outlineLevel="0" collapsed="false">
      <c r="A133" s="18" t="s">
        <v>290</v>
      </c>
      <c r="B133" s="24" t="s">
        <v>291</v>
      </c>
      <c r="C133" s="24" t="s">
        <v>114</v>
      </c>
      <c r="D133" s="24" t="s">
        <v>143</v>
      </c>
      <c r="E133" s="19" t="s">
        <v>292</v>
      </c>
      <c r="F133" s="31" t="n">
        <v>36219</v>
      </c>
      <c r="G133" s="22" t="s">
        <v>236</v>
      </c>
      <c r="H133" s="26"/>
      <c r="I133" s="24" t="s">
        <v>293</v>
      </c>
    </row>
    <row r="134" s="2" customFormat="true" ht="12.75" hidden="false" customHeight="false" outlineLevel="0" collapsed="false">
      <c r="A134" s="18" t="s">
        <v>294</v>
      </c>
      <c r="B134" s="24" t="s">
        <v>295</v>
      </c>
      <c r="C134" s="24" t="s">
        <v>296</v>
      </c>
      <c r="D134" s="24" t="s">
        <v>297</v>
      </c>
      <c r="E134" s="19"/>
      <c r="F134" s="31" t="n">
        <v>35242</v>
      </c>
      <c r="G134" s="22" t="s">
        <v>236</v>
      </c>
      <c r="H134" s="26"/>
      <c r="I134" s="24" t="s">
        <v>298</v>
      </c>
    </row>
    <row r="135" s="2" customFormat="true" ht="12.75" hidden="false" customHeight="false" outlineLevel="0" collapsed="false">
      <c r="A135" s="18" t="s">
        <v>299</v>
      </c>
      <c r="B135" s="24" t="s">
        <v>295</v>
      </c>
      <c r="C135" s="24" t="s">
        <v>59</v>
      </c>
      <c r="D135" s="24" t="s">
        <v>297</v>
      </c>
      <c r="E135" s="19"/>
      <c r="F135" s="31" t="n">
        <v>35242</v>
      </c>
      <c r="G135" s="22" t="s">
        <v>236</v>
      </c>
      <c r="H135" s="26"/>
      <c r="I135" s="24" t="s">
        <v>298</v>
      </c>
    </row>
    <row r="136" s="2" customFormat="true" ht="12.75" hidden="false" customHeight="false" outlineLevel="0" collapsed="false">
      <c r="A136" s="18" t="s">
        <v>300</v>
      </c>
      <c r="B136" s="24" t="s">
        <v>301</v>
      </c>
      <c r="C136" s="24" t="s">
        <v>42</v>
      </c>
      <c r="D136" s="24" t="s">
        <v>108</v>
      </c>
      <c r="E136" s="19"/>
      <c r="F136" s="31" t="n">
        <v>34792</v>
      </c>
      <c r="G136" s="22" t="s">
        <v>236</v>
      </c>
      <c r="H136" s="26"/>
      <c r="I136" s="24" t="s">
        <v>302</v>
      </c>
    </row>
    <row r="137" s="2" customFormat="true" ht="12.75" hidden="false" customHeight="false" outlineLevel="0" collapsed="false">
      <c r="A137" s="18" t="s">
        <v>303</v>
      </c>
      <c r="B137" s="24" t="s">
        <v>304</v>
      </c>
      <c r="C137" s="24" t="s">
        <v>305</v>
      </c>
      <c r="D137" s="24" t="s">
        <v>80</v>
      </c>
      <c r="E137" s="19"/>
      <c r="F137" s="31" t="n">
        <v>36470</v>
      </c>
      <c r="G137" s="22" t="s">
        <v>236</v>
      </c>
      <c r="H137" s="26"/>
      <c r="I137" s="24" t="s">
        <v>306</v>
      </c>
    </row>
    <row r="138" s="2" customFormat="true" ht="12.75" hidden="false" customHeight="false" outlineLevel="0" collapsed="false">
      <c r="A138" s="18"/>
      <c r="B138" s="26"/>
      <c r="C138" s="26"/>
      <c r="D138" s="26"/>
      <c r="E138" s="19"/>
      <c r="F138" s="31"/>
      <c r="G138" s="22"/>
      <c r="H138" s="26"/>
      <c r="I138" s="26"/>
    </row>
    <row r="139" s="2" customFormat="true" ht="12.75" hidden="false" customHeight="false" outlineLevel="0" collapsed="false">
      <c r="A139" s="18"/>
      <c r="B139" s="29" t="s">
        <v>307</v>
      </c>
      <c r="C139" s="29"/>
      <c r="D139" s="29"/>
      <c r="E139" s="29"/>
      <c r="F139" s="31"/>
      <c r="G139" s="22"/>
      <c r="H139" s="26"/>
      <c r="I139" s="26"/>
    </row>
    <row r="140" s="2" customFormat="true" ht="6.75" hidden="false" customHeight="true" outlineLevel="0" collapsed="false">
      <c r="A140" s="18"/>
      <c r="B140" s="26"/>
      <c r="C140" s="26"/>
      <c r="D140" s="26"/>
      <c r="E140" s="19"/>
      <c r="F140" s="31"/>
      <c r="G140" s="22"/>
      <c r="H140" s="26"/>
      <c r="I140" s="26"/>
    </row>
    <row r="141" s="2" customFormat="true" ht="12.75" hidden="false" customHeight="false" outlineLevel="0" collapsed="false">
      <c r="A141" s="18" t="s">
        <v>308</v>
      </c>
      <c r="B141" s="24" t="s">
        <v>309</v>
      </c>
      <c r="C141" s="24" t="s">
        <v>310</v>
      </c>
      <c r="D141" s="24" t="s">
        <v>108</v>
      </c>
      <c r="E141" s="19" t="s">
        <v>311</v>
      </c>
      <c r="F141" s="31" t="n">
        <v>35654</v>
      </c>
      <c r="G141" s="22" t="s">
        <v>85</v>
      </c>
      <c r="H141" s="26"/>
      <c r="I141" s="24" t="s">
        <v>312</v>
      </c>
    </row>
    <row r="142" s="2" customFormat="true" ht="12.75" hidden="false" customHeight="false" outlineLevel="0" collapsed="false">
      <c r="A142" s="18" t="s">
        <v>313</v>
      </c>
      <c r="B142" s="24" t="s">
        <v>314</v>
      </c>
      <c r="C142" s="24" t="s">
        <v>315</v>
      </c>
      <c r="D142" s="24" t="s">
        <v>84</v>
      </c>
      <c r="E142" s="19" t="s">
        <v>316</v>
      </c>
      <c r="F142" s="31" t="n">
        <v>35740</v>
      </c>
      <c r="G142" s="22" t="s">
        <v>85</v>
      </c>
      <c r="H142" s="26"/>
      <c r="I142" s="24" t="s">
        <v>317</v>
      </c>
    </row>
    <row r="143" s="2" customFormat="true" ht="12.75" hidden="false" customHeight="false" outlineLevel="0" collapsed="false">
      <c r="A143" s="18" t="s">
        <v>318</v>
      </c>
      <c r="B143" s="24" t="s">
        <v>319</v>
      </c>
      <c r="C143" s="24" t="s">
        <v>320</v>
      </c>
      <c r="D143" s="24" t="s">
        <v>53</v>
      </c>
      <c r="E143" s="19"/>
      <c r="F143" s="31" t="n">
        <v>35261</v>
      </c>
      <c r="G143" s="22" t="s">
        <v>85</v>
      </c>
      <c r="H143" s="26"/>
      <c r="I143" s="24" t="s">
        <v>321</v>
      </c>
    </row>
    <row r="144" s="2" customFormat="true" ht="12.75" hidden="false" customHeight="false" outlineLevel="0" collapsed="false">
      <c r="A144" s="18" t="s">
        <v>322</v>
      </c>
      <c r="B144" s="24" t="s">
        <v>323</v>
      </c>
      <c r="C144" s="24" t="s">
        <v>52</v>
      </c>
      <c r="D144" s="24" t="s">
        <v>21</v>
      </c>
      <c r="E144" s="19"/>
      <c r="F144" s="31" t="n">
        <v>35664</v>
      </c>
      <c r="G144" s="22" t="s">
        <v>85</v>
      </c>
      <c r="H144" s="26"/>
      <c r="I144" s="24" t="s">
        <v>324</v>
      </c>
    </row>
    <row r="145" s="2" customFormat="true" ht="12.75" hidden="false" customHeight="false" outlineLevel="0" collapsed="false">
      <c r="A145" s="18" t="s">
        <v>325</v>
      </c>
      <c r="B145" s="24" t="s">
        <v>326</v>
      </c>
      <c r="C145" s="24" t="s">
        <v>327</v>
      </c>
      <c r="D145" s="24" t="s">
        <v>38</v>
      </c>
      <c r="E145" s="19"/>
      <c r="F145" s="31" t="n">
        <v>35682</v>
      </c>
      <c r="G145" s="22" t="s">
        <v>85</v>
      </c>
      <c r="H145" s="26"/>
      <c r="I145" s="24" t="s">
        <v>328</v>
      </c>
    </row>
    <row r="146" s="2" customFormat="true" ht="12.75" hidden="false" customHeight="false" outlineLevel="0" collapsed="false">
      <c r="A146" s="18"/>
      <c r="B146" s="26"/>
      <c r="C146" s="26"/>
      <c r="D146" s="26"/>
      <c r="E146" s="19"/>
      <c r="F146" s="31"/>
      <c r="G146" s="22"/>
      <c r="H146" s="26"/>
      <c r="I146" s="26"/>
    </row>
    <row r="147" s="2" customFormat="true" ht="12.75" hidden="false" customHeight="false" outlineLevel="0" collapsed="false">
      <c r="A147" s="18"/>
      <c r="B147" s="29" t="s">
        <v>329</v>
      </c>
      <c r="C147" s="29"/>
      <c r="D147" s="29"/>
      <c r="E147" s="29"/>
      <c r="F147" s="31"/>
      <c r="G147" s="22"/>
      <c r="H147" s="26"/>
      <c r="I147" s="26"/>
    </row>
    <row r="148" s="2" customFormat="true" ht="6.75" hidden="false" customHeight="true" outlineLevel="0" collapsed="false">
      <c r="A148" s="18"/>
      <c r="B148" s="26"/>
      <c r="C148" s="26"/>
      <c r="D148" s="26"/>
      <c r="E148" s="19"/>
      <c r="F148" s="31"/>
      <c r="G148" s="22"/>
      <c r="H148" s="26"/>
      <c r="I148" s="26"/>
    </row>
    <row r="149" s="2" customFormat="true" ht="12.75" hidden="false" customHeight="false" outlineLevel="0" collapsed="false">
      <c r="A149" s="18" t="s">
        <v>330</v>
      </c>
      <c r="B149" s="24" t="s">
        <v>331</v>
      </c>
      <c r="C149" s="24" t="s">
        <v>332</v>
      </c>
      <c r="D149" s="24" t="s">
        <v>143</v>
      </c>
      <c r="E149" s="19" t="s">
        <v>333</v>
      </c>
      <c r="F149" s="31" t="n">
        <v>34600</v>
      </c>
      <c r="G149" s="22" t="s">
        <v>23</v>
      </c>
      <c r="H149" s="26"/>
      <c r="I149" s="24" t="s">
        <v>334</v>
      </c>
    </row>
    <row r="150" s="2" customFormat="true" ht="12.75" hidden="false" customHeight="false" outlineLevel="0" collapsed="false">
      <c r="A150" s="18" t="s">
        <v>335</v>
      </c>
      <c r="B150" s="24" t="s">
        <v>336</v>
      </c>
      <c r="C150" s="24" t="s">
        <v>310</v>
      </c>
      <c r="D150" s="24" t="s">
        <v>337</v>
      </c>
      <c r="E150" s="19" t="s">
        <v>338</v>
      </c>
      <c r="F150" s="31" t="n">
        <v>32348</v>
      </c>
      <c r="G150" s="22" t="s">
        <v>61</v>
      </c>
      <c r="H150" s="26"/>
      <c r="I150" s="24" t="s">
        <v>339</v>
      </c>
    </row>
    <row r="151" s="2" customFormat="true" ht="12.75" hidden="false" customHeight="false" outlineLevel="0" collapsed="false">
      <c r="A151" s="18" t="s">
        <v>340</v>
      </c>
      <c r="B151" s="24" t="s">
        <v>341</v>
      </c>
      <c r="C151" s="24" t="s">
        <v>332</v>
      </c>
      <c r="D151" s="24" t="s">
        <v>337</v>
      </c>
      <c r="E151" s="19"/>
      <c r="F151" s="31" t="n">
        <v>30342</v>
      </c>
      <c r="G151" s="22" t="s">
        <v>85</v>
      </c>
      <c r="H151" s="26"/>
      <c r="I151" s="24" t="s">
        <v>342</v>
      </c>
    </row>
    <row r="152" s="2" customFormat="true" ht="12.75" hidden="false" customHeight="false" outlineLevel="0" collapsed="false">
      <c r="A152" s="18" t="s">
        <v>343</v>
      </c>
      <c r="B152" s="24" t="s">
        <v>344</v>
      </c>
      <c r="C152" s="24" t="s">
        <v>114</v>
      </c>
      <c r="D152" s="24" t="s">
        <v>108</v>
      </c>
      <c r="E152" s="19"/>
      <c r="F152" s="31" t="n">
        <v>31703</v>
      </c>
      <c r="G152" s="22" t="s">
        <v>61</v>
      </c>
      <c r="H152" s="26"/>
      <c r="I152" s="24" t="s">
        <v>345</v>
      </c>
    </row>
    <row r="153" s="2" customFormat="true" ht="12.75" hidden="false" customHeight="false" outlineLevel="0" collapsed="false">
      <c r="A153" s="18" t="s">
        <v>346</v>
      </c>
      <c r="B153" s="24" t="s">
        <v>344</v>
      </c>
      <c r="C153" s="24" t="s">
        <v>130</v>
      </c>
      <c r="D153" s="24" t="s">
        <v>108</v>
      </c>
      <c r="E153" s="19"/>
      <c r="F153" s="31" t="n">
        <v>30639</v>
      </c>
      <c r="G153" s="22" t="s">
        <v>85</v>
      </c>
      <c r="H153" s="26"/>
      <c r="I153" s="24" t="s">
        <v>345</v>
      </c>
    </row>
    <row r="154" s="2" customFormat="true" ht="12.75" hidden="false" customHeight="false" outlineLevel="0" collapsed="false">
      <c r="A154" s="18"/>
      <c r="B154" s="26"/>
      <c r="C154" s="26"/>
      <c r="D154" s="26"/>
      <c r="E154" s="19"/>
      <c r="F154" s="31"/>
      <c r="G154" s="22"/>
      <c r="H154" s="26"/>
      <c r="I154" s="26"/>
    </row>
    <row r="155" s="2" customFormat="true" ht="12.75" hidden="false" customHeight="false" outlineLevel="0" collapsed="false">
      <c r="A155" s="18"/>
      <c r="B155" s="29" t="s">
        <v>89</v>
      </c>
      <c r="C155" s="29"/>
      <c r="D155" s="29"/>
      <c r="E155" s="29"/>
      <c r="F155" s="31"/>
      <c r="G155" s="22"/>
      <c r="H155" s="19"/>
      <c r="I155" s="26"/>
    </row>
    <row r="156" s="2" customFormat="true" ht="5.25" hidden="false" customHeight="true" outlineLevel="0" collapsed="false">
      <c r="A156" s="18"/>
      <c r="E156" s="19"/>
      <c r="F156" s="27"/>
      <c r="G156" s="22"/>
      <c r="I156" s="26"/>
    </row>
    <row r="157" s="2" customFormat="true" ht="12.75" hidden="false" customHeight="false" outlineLevel="0" collapsed="false">
      <c r="A157" s="18" t="s">
        <v>347</v>
      </c>
      <c r="B157" s="0" t="s">
        <v>102</v>
      </c>
      <c r="C157" s="0" t="s">
        <v>103</v>
      </c>
      <c r="D157" s="0" t="s">
        <v>143</v>
      </c>
      <c r="E157" s="19" t="s">
        <v>348</v>
      </c>
      <c r="F157" s="27" t="n">
        <v>35033</v>
      </c>
      <c r="G157" s="32" t="s">
        <v>61</v>
      </c>
      <c r="I157" s="24" t="s">
        <v>349</v>
      </c>
    </row>
    <row r="158" s="2" customFormat="true" ht="12.75" hidden="false" customHeight="false" outlineLevel="0" collapsed="false">
      <c r="A158" s="18" t="s">
        <v>350</v>
      </c>
      <c r="B158" s="0" t="s">
        <v>351</v>
      </c>
      <c r="C158" s="0" t="s">
        <v>332</v>
      </c>
      <c r="D158" s="0" t="s">
        <v>352</v>
      </c>
      <c r="E158" s="19" t="s">
        <v>99</v>
      </c>
      <c r="F158" s="43" t="n">
        <v>1980</v>
      </c>
      <c r="G158" s="32" t="s">
        <v>61</v>
      </c>
    </row>
    <row r="159" s="2" customFormat="true" ht="12.75" hidden="false" customHeight="false" outlineLevel="0" collapsed="false">
      <c r="A159" s="18"/>
      <c r="B159" s="0"/>
      <c r="C159" s="0"/>
      <c r="D159" s="0"/>
      <c r="E159" s="19"/>
      <c r="F159" s="43"/>
      <c r="G159" s="32"/>
    </row>
    <row r="160" s="2" customFormat="true" ht="12.75" hidden="false" customHeight="false" outlineLevel="0" collapsed="false">
      <c r="A160" s="18"/>
      <c r="B160" s="0"/>
      <c r="C160" s="0"/>
      <c r="D160" s="0"/>
      <c r="E160" s="19"/>
      <c r="F160" s="43"/>
      <c r="G160" s="32"/>
    </row>
    <row r="161" s="2" customFormat="true" ht="12.75" hidden="false" customHeight="false" outlineLevel="0" collapsed="false">
      <c r="A161" s="18"/>
      <c r="B161" s="17" t="s">
        <v>353</v>
      </c>
      <c r="C161" s="17"/>
      <c r="D161" s="17"/>
      <c r="E161" s="17"/>
      <c r="F161" s="16"/>
      <c r="G161" s="36"/>
      <c r="H161" s="37"/>
      <c r="I161" s="38"/>
    </row>
    <row r="162" s="2" customFormat="true" ht="12.75" hidden="false" customHeight="false" outlineLevel="0" collapsed="false">
      <c r="A162" s="18"/>
      <c r="B162" s="38"/>
      <c r="C162" s="38"/>
      <c r="D162" s="38"/>
      <c r="E162" s="41"/>
      <c r="F162" s="16"/>
      <c r="G162" s="36"/>
      <c r="H162" s="37"/>
      <c r="I162" s="38"/>
    </row>
    <row r="163" s="2" customFormat="true" ht="12.75" hidden="false" customHeight="false" outlineLevel="0" collapsed="false">
      <c r="A163" s="18"/>
      <c r="B163" s="19" t="s">
        <v>201</v>
      </c>
      <c r="C163" s="19" t="s">
        <v>202</v>
      </c>
      <c r="D163" s="19" t="s">
        <v>43</v>
      </c>
      <c r="E163" s="28" t="s">
        <v>354</v>
      </c>
      <c r="F163" s="21" t="n">
        <v>35936</v>
      </c>
      <c r="G163" s="22" t="s">
        <v>23</v>
      </c>
      <c r="H163" s="39"/>
      <c r="I163" s="19" t="n">
        <v>28</v>
      </c>
    </row>
    <row r="164" s="2" customFormat="true" ht="12.75" hidden="false" customHeight="false" outlineLevel="0" collapsed="false">
      <c r="A164" s="18"/>
      <c r="B164" s="19" t="s">
        <v>156</v>
      </c>
      <c r="C164" s="19" t="s">
        <v>157</v>
      </c>
      <c r="D164" s="19" t="s">
        <v>84</v>
      </c>
      <c r="E164" s="19" t="s">
        <v>158</v>
      </c>
      <c r="F164" s="21" t="n">
        <v>34473</v>
      </c>
      <c r="G164" s="22" t="s">
        <v>23</v>
      </c>
      <c r="H164" s="39"/>
      <c r="I164" s="19" t="n">
        <v>29</v>
      </c>
    </row>
    <row r="165" s="2" customFormat="true" ht="12.75" hidden="false" customHeight="false" outlineLevel="0" collapsed="false">
      <c r="A165" s="18"/>
      <c r="B165" s="19" t="s">
        <v>355</v>
      </c>
      <c r="C165" s="19" t="s">
        <v>161</v>
      </c>
      <c r="D165" s="19" t="s">
        <v>356</v>
      </c>
      <c r="E165" s="28" t="s">
        <v>357</v>
      </c>
      <c r="F165" s="21" t="n">
        <v>35910</v>
      </c>
      <c r="G165" s="22" t="s">
        <v>23</v>
      </c>
      <c r="H165" s="39"/>
      <c r="I165" s="19" t="s">
        <v>358</v>
      </c>
    </row>
    <row r="166" s="2" customFormat="true" ht="12.75" hidden="false" customHeight="false" outlineLevel="0" collapsed="false">
      <c r="A166" s="18"/>
      <c r="B166" s="19" t="s">
        <v>359</v>
      </c>
      <c r="C166" s="19" t="s">
        <v>31</v>
      </c>
      <c r="D166" s="19" t="s">
        <v>356</v>
      </c>
      <c r="E166" s="28"/>
      <c r="F166" s="21" t="n">
        <v>35648</v>
      </c>
      <c r="G166" s="22" t="s">
        <v>23</v>
      </c>
      <c r="H166" s="39"/>
      <c r="I166" s="19" t="s">
        <v>360</v>
      </c>
    </row>
    <row r="167" s="2" customFormat="true" ht="12.75" hidden="false" customHeight="false" outlineLevel="0" collapsed="false">
      <c r="A167" s="18"/>
      <c r="B167" s="19" t="s">
        <v>361</v>
      </c>
      <c r="C167" s="19" t="s">
        <v>161</v>
      </c>
      <c r="D167" s="19" t="s">
        <v>115</v>
      </c>
      <c r="E167" s="28"/>
      <c r="F167" s="43" t="n">
        <v>1998</v>
      </c>
      <c r="G167" s="22" t="s">
        <v>85</v>
      </c>
      <c r="H167" s="25"/>
      <c r="I167" s="19" t="s">
        <v>360</v>
      </c>
    </row>
    <row r="168" s="2" customFormat="true" ht="12.75" hidden="false" customHeight="false" outlineLevel="0" collapsed="false">
      <c r="A168" s="18"/>
      <c r="B168" s="19" t="s">
        <v>362</v>
      </c>
      <c r="C168" s="19" t="s">
        <v>161</v>
      </c>
      <c r="D168" s="19" t="s">
        <v>143</v>
      </c>
      <c r="E168" s="28"/>
      <c r="F168" s="27" t="n">
        <v>36022</v>
      </c>
      <c r="G168" s="22" t="s">
        <v>23</v>
      </c>
      <c r="H168" s="25"/>
      <c r="I168" s="19" t="s">
        <v>360</v>
      </c>
    </row>
    <row r="169" s="2" customFormat="true" ht="12.75" hidden="false" customHeight="false" outlineLevel="0" collapsed="false">
      <c r="A169" s="18"/>
      <c r="B169" s="19" t="s">
        <v>363</v>
      </c>
      <c r="C169" s="19" t="s">
        <v>37</v>
      </c>
      <c r="D169" s="19" t="s">
        <v>38</v>
      </c>
      <c r="E169" s="28" t="s">
        <v>54</v>
      </c>
      <c r="F169" s="27" t="n">
        <v>36866</v>
      </c>
      <c r="G169" s="22" t="s">
        <v>85</v>
      </c>
      <c r="H169" s="25"/>
      <c r="I169" s="19" t="s">
        <v>360</v>
      </c>
    </row>
    <row r="170" s="2" customFormat="true" ht="12.75" hidden="false" customHeight="false" outlineLevel="0" collapsed="false">
      <c r="A170" s="18"/>
      <c r="B170" s="0"/>
      <c r="C170" s="0"/>
      <c r="D170" s="0"/>
      <c r="E170" s="19"/>
      <c r="F170" s="43"/>
      <c r="G170" s="32"/>
    </row>
    <row r="171" s="2" customFormat="true" ht="12.75" hidden="false" customHeight="false" outlineLevel="0" collapsed="false">
      <c r="A171" s="18"/>
      <c r="B171" s="17" t="s">
        <v>364</v>
      </c>
      <c r="C171" s="17"/>
      <c r="D171" s="17"/>
      <c r="E171" s="17"/>
      <c r="F171" s="16"/>
      <c r="G171" s="36"/>
      <c r="H171" s="37"/>
      <c r="I171" s="38"/>
    </row>
    <row r="172" s="2" customFormat="true" ht="12.75" hidden="false" customHeight="false" outlineLevel="0" collapsed="false">
      <c r="A172" s="18"/>
    </row>
    <row r="173" s="2" customFormat="true" ht="12.75" hidden="false" customHeight="false" outlineLevel="0" collapsed="false">
      <c r="A173" s="18"/>
      <c r="B173" s="2" t="s">
        <v>141</v>
      </c>
      <c r="C173" s="2" t="s">
        <v>142</v>
      </c>
      <c r="D173" s="2" t="s">
        <v>143</v>
      </c>
      <c r="E173" s="29" t="s">
        <v>144</v>
      </c>
      <c r="F173" s="27" t="n">
        <v>35610</v>
      </c>
      <c r="G173" s="32" t="s">
        <v>23</v>
      </c>
      <c r="H173" s="2" t="s">
        <v>365</v>
      </c>
      <c r="I173" s="0" t="s">
        <v>145</v>
      </c>
    </row>
    <row r="174" s="2" customFormat="true" ht="12.75" hidden="false" customHeight="false" outlineLevel="0" collapsed="false">
      <c r="A174" s="18"/>
      <c r="B174" s="0" t="s">
        <v>366</v>
      </c>
      <c r="C174" s="0" t="s">
        <v>367</v>
      </c>
      <c r="D174" s="0" t="s">
        <v>53</v>
      </c>
      <c r="E174" s="29" t="s">
        <v>368</v>
      </c>
      <c r="F174" s="27" t="n">
        <v>25390</v>
      </c>
      <c r="G174" s="22" t="s">
        <v>23</v>
      </c>
      <c r="I174" s="2" t="s">
        <v>369</v>
      </c>
    </row>
    <row r="175" s="2" customFormat="true" ht="12.75" hidden="false" customHeight="false" outlineLevel="0" collapsed="false">
      <c r="A175" s="18"/>
      <c r="B175" s="2" t="s">
        <v>370</v>
      </c>
      <c r="C175" s="2" t="s">
        <v>371</v>
      </c>
      <c r="D175" s="2" t="s">
        <v>143</v>
      </c>
      <c r="E175" s="20" t="s">
        <v>372</v>
      </c>
      <c r="F175" s="27" t="n">
        <v>34871</v>
      </c>
      <c r="G175" s="22" t="s">
        <v>61</v>
      </c>
      <c r="I175" s="2" t="s">
        <v>373</v>
      </c>
    </row>
    <row r="176" s="2" customFormat="true" ht="12.75" hidden="false" customHeight="false" outlineLevel="0" collapsed="false">
      <c r="A176" s="18"/>
      <c r="B176" s="2" t="s">
        <v>374</v>
      </c>
      <c r="C176" s="2" t="s">
        <v>332</v>
      </c>
      <c r="D176" s="2" t="s">
        <v>115</v>
      </c>
      <c r="E176" s="20" t="s">
        <v>375</v>
      </c>
      <c r="F176" s="27"/>
      <c r="G176" s="22" t="s">
        <v>61</v>
      </c>
      <c r="I176" s="2" t="s">
        <v>376</v>
      </c>
    </row>
    <row r="177" s="2" customFormat="true" ht="12.75" hidden="false" customHeight="false" outlineLevel="0" collapsed="false">
      <c r="A177" s="18"/>
      <c r="B177" s="2" t="s">
        <v>377</v>
      </c>
      <c r="C177" s="2" t="s">
        <v>47</v>
      </c>
      <c r="D177" s="2" t="s">
        <v>32</v>
      </c>
      <c r="E177" s="20" t="s">
        <v>378</v>
      </c>
      <c r="F177" s="27" t="n">
        <v>35740</v>
      </c>
      <c r="G177" s="22" t="s">
        <v>23</v>
      </c>
      <c r="I177" s="2" t="s">
        <v>379</v>
      </c>
    </row>
    <row r="178" s="2" customFormat="true" ht="12.75" hidden="false" customHeight="false" outlineLevel="0" collapsed="false">
      <c r="A178" s="18"/>
      <c r="B178" s="2" t="s">
        <v>380</v>
      </c>
      <c r="C178" s="2" t="s">
        <v>65</v>
      </c>
      <c r="D178" s="2" t="s">
        <v>115</v>
      </c>
      <c r="E178" s="29" t="s">
        <v>381</v>
      </c>
      <c r="F178" s="27" t="n">
        <v>35789</v>
      </c>
      <c r="G178" s="22" t="s">
        <v>23</v>
      </c>
      <c r="I178" s="0" t="s">
        <v>382</v>
      </c>
    </row>
    <row r="179" s="2" customFormat="true" ht="12.75" hidden="false" customHeight="false" outlineLevel="0" collapsed="false">
      <c r="A179" s="18"/>
      <c r="B179" s="2" t="s">
        <v>366</v>
      </c>
      <c r="C179" s="2" t="s">
        <v>157</v>
      </c>
      <c r="D179" s="2" t="s">
        <v>38</v>
      </c>
      <c r="E179" s="29" t="s">
        <v>54</v>
      </c>
      <c r="F179" s="27" t="n">
        <v>36817</v>
      </c>
      <c r="G179" s="22" t="s">
        <v>23</v>
      </c>
      <c r="I179" s="0" t="s">
        <v>383</v>
      </c>
    </row>
    <row r="180" s="2" customFormat="true" ht="12.75" hidden="false" customHeight="false" outlineLevel="0" collapsed="false">
      <c r="A180" s="18"/>
      <c r="E180" s="19"/>
      <c r="F180" s="27"/>
      <c r="G180" s="22"/>
      <c r="I180" s="42"/>
    </row>
    <row r="181" s="2" customFormat="true" ht="12.75" hidden="false" customHeight="false" outlineLevel="0" collapsed="false"/>
    <row r="182" s="25" customFormat="true" ht="12.75" hidden="false" customHeight="false" outlineLevel="0" collapsed="false">
      <c r="A182" s="44"/>
      <c r="B182" s="45"/>
      <c r="C182" s="45"/>
      <c r="D182" s="45"/>
      <c r="E182" s="45"/>
      <c r="F182" s="46"/>
      <c r="G182" s="47"/>
      <c r="I182" s="45"/>
    </row>
    <row r="183" s="2" customFormat="true" ht="15" hidden="false" customHeight="false" outlineLevel="0" collapsed="false">
      <c r="C183" s="19" t="s">
        <v>384</v>
      </c>
      <c r="G183" s="48"/>
      <c r="H183" s="19" t="s">
        <v>385</v>
      </c>
    </row>
    <row r="184" s="2" customFormat="true" ht="15" hidden="false" customHeight="false" outlineLevel="0" collapsed="false">
      <c r="G184" s="48"/>
    </row>
    <row r="185" s="2" customFormat="true" ht="15" hidden="false" customHeight="false" outlineLevel="0" collapsed="false">
      <c r="C185" s="19" t="s">
        <v>386</v>
      </c>
      <c r="G185" s="48"/>
      <c r="H185" s="49" t="s">
        <v>387</v>
      </c>
    </row>
    <row r="186" s="25" customFormat="true" ht="12.75" hidden="false" customHeight="false" outlineLevel="0" collapsed="false"/>
    <row r="187" s="2" customFormat="true" ht="12.75" hidden="false" customHeight="false" outlineLevel="0" collapsed="false">
      <c r="C187" s="19" t="s">
        <v>388</v>
      </c>
      <c r="H187" s="19" t="s">
        <v>389</v>
      </c>
    </row>
  </sheetData>
  <mergeCells count="50">
    <mergeCell ref="A1:I1"/>
    <mergeCell ref="A3:I3"/>
    <mergeCell ref="A5:I5"/>
    <mergeCell ref="A6:I6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B14:E14"/>
    <mergeCell ref="H16:H19"/>
    <mergeCell ref="B24:E24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B56:E56"/>
    <mergeCell ref="H60:H63"/>
    <mergeCell ref="B66:E66"/>
    <mergeCell ref="B76:E76"/>
    <mergeCell ref="B86:E86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B99:E99"/>
    <mergeCell ref="H101:H104"/>
    <mergeCell ref="B109:E109"/>
    <mergeCell ref="B129:E129"/>
    <mergeCell ref="B139:E139"/>
    <mergeCell ref="B147:E147"/>
    <mergeCell ref="B155:E155"/>
    <mergeCell ref="B161:E161"/>
    <mergeCell ref="H163:H166"/>
    <mergeCell ref="B171:E171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758</v>
      </c>
    </row>
    <row r="2" customFormat="false" ht="12.75" hidden="false" customHeight="false" outlineLevel="0" collapsed="false">
      <c r="B2" s="0" t="s">
        <v>1759</v>
      </c>
    </row>
    <row r="4" customFormat="false" ht="12.75" hidden="false" customHeight="false" outlineLevel="0" collapsed="false">
      <c r="A4" s="0" t="n">
        <v>0</v>
      </c>
      <c r="B4" s="0" t="n">
        <v>0</v>
      </c>
    </row>
    <row r="5" customFormat="false" ht="12.75" hidden="false" customHeight="false" outlineLevel="0" collapsed="false">
      <c r="A5" s="0" t="n">
        <v>1</v>
      </c>
      <c r="B5" s="0" t="n">
        <v>0</v>
      </c>
    </row>
    <row r="6" customFormat="false" ht="12.75" hidden="false" customHeight="false" outlineLevel="0" collapsed="false">
      <c r="A6" s="0" t="n">
        <v>2</v>
      </c>
      <c r="B6" s="0" t="n">
        <v>0</v>
      </c>
    </row>
    <row r="7" customFormat="false" ht="12.75" hidden="false" customHeight="false" outlineLevel="0" collapsed="false">
      <c r="A7" s="0" t="n">
        <v>3</v>
      </c>
      <c r="B7" s="0" t="n">
        <v>0</v>
      </c>
    </row>
    <row r="8" customFormat="false" ht="12.75" hidden="false" customHeight="false" outlineLevel="0" collapsed="false">
      <c r="A8" s="0" t="n">
        <v>4</v>
      </c>
      <c r="B8" s="0" t="n">
        <v>0</v>
      </c>
    </row>
    <row r="9" customFormat="false" ht="12.75" hidden="false" customHeight="false" outlineLevel="0" collapsed="false">
      <c r="A9" s="0" t="n">
        <v>5</v>
      </c>
      <c r="B9" s="0" t="n">
        <v>0</v>
      </c>
    </row>
    <row r="10" customFormat="false" ht="12.75" hidden="false" customHeight="false" outlineLevel="0" collapsed="false">
      <c r="A10" s="0" t="n">
        <v>6</v>
      </c>
      <c r="B10" s="0" t="n">
        <v>0</v>
      </c>
    </row>
    <row r="11" customFormat="false" ht="12.75" hidden="false" customHeight="false" outlineLevel="0" collapsed="false">
      <c r="A11" s="0" t="n">
        <v>7</v>
      </c>
      <c r="B11" s="0" t="n">
        <v>0</v>
      </c>
    </row>
    <row r="12" customFormat="false" ht="12.75" hidden="false" customHeight="false" outlineLevel="0" collapsed="false">
      <c r="A12" s="0" t="n">
        <v>8</v>
      </c>
      <c r="B12" s="0" t="n">
        <v>0</v>
      </c>
    </row>
    <row r="13" customFormat="false" ht="12.75" hidden="false" customHeight="false" outlineLevel="0" collapsed="false">
      <c r="A13" s="0" t="n">
        <v>9</v>
      </c>
      <c r="B13" s="0" t="n">
        <v>0</v>
      </c>
    </row>
    <row r="14" customFormat="false" ht="12.75" hidden="false" customHeight="false" outlineLevel="0" collapsed="false">
      <c r="A14" s="0" t="n">
        <v>10</v>
      </c>
      <c r="B14" s="0" t="n">
        <v>0</v>
      </c>
    </row>
    <row r="15" customFormat="false" ht="12.75" hidden="false" customHeight="false" outlineLevel="0" collapsed="false">
      <c r="A15" s="0" t="n">
        <v>11</v>
      </c>
      <c r="B15" s="0" t="n">
        <v>0</v>
      </c>
    </row>
    <row r="16" customFormat="false" ht="12.75" hidden="false" customHeight="false" outlineLevel="0" collapsed="false">
      <c r="A16" s="0" t="n">
        <v>12</v>
      </c>
      <c r="B16" s="0" t="n">
        <v>0</v>
      </c>
    </row>
    <row r="17" customFormat="false" ht="12.75" hidden="false" customHeight="false" outlineLevel="0" collapsed="false">
      <c r="A17" s="0" t="n">
        <v>13</v>
      </c>
      <c r="B17" s="0" t="n">
        <v>0</v>
      </c>
    </row>
    <row r="18" customFormat="false" ht="12.75" hidden="false" customHeight="false" outlineLevel="0" collapsed="false">
      <c r="A18" s="0" t="n">
        <v>14</v>
      </c>
      <c r="B18" s="0" t="n">
        <v>0</v>
      </c>
    </row>
    <row r="19" customFormat="false" ht="12.75" hidden="false" customHeight="false" outlineLevel="0" collapsed="false">
      <c r="A19" s="0" t="n">
        <v>15</v>
      </c>
      <c r="B19" s="0" t="n">
        <v>0</v>
      </c>
    </row>
    <row r="20" customFormat="false" ht="12.75" hidden="false" customHeight="false" outlineLevel="0" collapsed="false">
      <c r="A20" s="0" t="n">
        <v>16</v>
      </c>
      <c r="B20" s="0" t="n">
        <v>0</v>
      </c>
    </row>
    <row r="21" customFormat="false" ht="12.75" hidden="false" customHeight="false" outlineLevel="0" collapsed="false">
      <c r="A21" s="0" t="n">
        <v>17</v>
      </c>
      <c r="B21" s="0" t="n">
        <v>0</v>
      </c>
    </row>
    <row r="22" customFormat="false" ht="12.75" hidden="false" customHeight="false" outlineLevel="0" collapsed="false">
      <c r="A22" s="0" t="n">
        <v>18</v>
      </c>
      <c r="B22" s="0" t="n">
        <v>0</v>
      </c>
    </row>
    <row r="23" customFormat="false" ht="12.75" hidden="false" customHeight="false" outlineLevel="0" collapsed="false">
      <c r="A23" s="0" t="n">
        <v>19</v>
      </c>
      <c r="B23" s="0" t="n">
        <v>0</v>
      </c>
    </row>
    <row r="24" customFormat="false" ht="12.75" hidden="false" customHeight="false" outlineLevel="0" collapsed="false">
      <c r="A24" s="0" t="n">
        <v>20</v>
      </c>
      <c r="B24" s="0" t="n">
        <v>0</v>
      </c>
    </row>
    <row r="25" customFormat="false" ht="12.75" hidden="false" customHeight="false" outlineLevel="0" collapsed="false">
      <c r="A25" s="0" t="n">
        <v>21</v>
      </c>
      <c r="B25" s="0" t="n">
        <v>0</v>
      </c>
    </row>
    <row r="26" customFormat="false" ht="12.75" hidden="false" customHeight="false" outlineLevel="0" collapsed="false">
      <c r="A26" s="0" t="n">
        <v>22</v>
      </c>
      <c r="B26" s="0" t="n">
        <v>0</v>
      </c>
    </row>
    <row r="27" customFormat="false" ht="12.75" hidden="false" customHeight="false" outlineLevel="0" collapsed="false">
      <c r="A27" s="0" t="n">
        <v>23</v>
      </c>
      <c r="B27" s="0" t="n">
        <v>0</v>
      </c>
    </row>
    <row r="28" customFormat="false" ht="12.75" hidden="false" customHeight="false" outlineLevel="0" collapsed="false">
      <c r="A28" s="0" t="n">
        <v>24</v>
      </c>
      <c r="B28" s="0" t="n">
        <v>0</v>
      </c>
    </row>
    <row r="29" customFormat="false" ht="12.75" hidden="false" customHeight="false" outlineLevel="0" collapsed="false">
      <c r="A29" s="0" t="n">
        <v>25</v>
      </c>
      <c r="B29" s="0" t="n">
        <v>0</v>
      </c>
    </row>
    <row r="30" customFormat="false" ht="12.75" hidden="false" customHeight="false" outlineLevel="0" collapsed="false">
      <c r="A30" s="0" t="n">
        <v>26</v>
      </c>
      <c r="B30" s="0" t="n">
        <v>0</v>
      </c>
    </row>
    <row r="31" customFormat="false" ht="12.75" hidden="false" customHeight="false" outlineLevel="0" collapsed="false">
      <c r="A31" s="0" t="n">
        <v>27</v>
      </c>
      <c r="B31" s="0" t="n">
        <v>0</v>
      </c>
    </row>
    <row r="32" customFormat="false" ht="12.75" hidden="false" customHeight="false" outlineLevel="0" collapsed="false">
      <c r="A32" s="0" t="n">
        <v>28</v>
      </c>
      <c r="B32" s="0" t="n">
        <v>0</v>
      </c>
    </row>
    <row r="33" customFormat="false" ht="12.75" hidden="false" customHeight="false" outlineLevel="0" collapsed="false">
      <c r="A33" s="0" t="n">
        <v>29</v>
      </c>
      <c r="B33" s="0" t="n">
        <v>0</v>
      </c>
    </row>
    <row r="34" customFormat="false" ht="12.75" hidden="false" customHeight="false" outlineLevel="0" collapsed="false">
      <c r="A34" s="0" t="n">
        <v>30</v>
      </c>
      <c r="B34" s="0" t="n">
        <v>0</v>
      </c>
    </row>
    <row r="35" customFormat="false" ht="12.75" hidden="false" customHeight="false" outlineLevel="0" collapsed="false">
      <c r="A35" s="0" t="n">
        <v>31</v>
      </c>
      <c r="B35" s="0" t="n">
        <v>0</v>
      </c>
    </row>
    <row r="36" customFormat="false" ht="12.75" hidden="false" customHeight="false" outlineLevel="0" collapsed="false">
      <c r="A36" s="0" t="n">
        <v>32</v>
      </c>
      <c r="B36" s="0" t="n">
        <v>0</v>
      </c>
    </row>
    <row r="37" customFormat="false" ht="12.75" hidden="false" customHeight="false" outlineLevel="0" collapsed="false">
      <c r="A37" s="0" t="n">
        <v>33</v>
      </c>
      <c r="B37" s="0" t="n">
        <v>0</v>
      </c>
    </row>
    <row r="38" customFormat="false" ht="12.75" hidden="false" customHeight="false" outlineLevel="0" collapsed="false">
      <c r="A38" s="0" t="n">
        <v>34</v>
      </c>
      <c r="B38" s="0" t="n">
        <v>0</v>
      </c>
    </row>
    <row r="39" customFormat="false" ht="12.75" hidden="false" customHeight="false" outlineLevel="0" collapsed="false">
      <c r="A39" s="0" t="n">
        <v>35</v>
      </c>
      <c r="B39" s="0" t="n">
        <v>0</v>
      </c>
    </row>
    <row r="40" customFormat="false" ht="12.75" hidden="false" customHeight="false" outlineLevel="0" collapsed="false">
      <c r="A40" s="0" t="n">
        <v>36</v>
      </c>
      <c r="B40" s="0" t="n">
        <v>0</v>
      </c>
    </row>
    <row r="41" customFormat="false" ht="12.75" hidden="false" customHeight="false" outlineLevel="0" collapsed="false">
      <c r="A41" s="0" t="n">
        <v>37</v>
      </c>
      <c r="B41" s="0" t="n">
        <v>0</v>
      </c>
    </row>
    <row r="42" customFormat="false" ht="12.75" hidden="false" customHeight="false" outlineLevel="0" collapsed="false">
      <c r="A42" s="0" t="n">
        <v>38</v>
      </c>
      <c r="B42" s="0" t="n">
        <v>0</v>
      </c>
    </row>
    <row r="43" customFormat="false" ht="12.75" hidden="false" customHeight="false" outlineLevel="0" collapsed="false">
      <c r="A43" s="0" t="n">
        <v>39</v>
      </c>
      <c r="B43" s="0" t="n">
        <v>0</v>
      </c>
    </row>
    <row r="44" customFormat="false" ht="12.75" hidden="false" customHeight="false" outlineLevel="0" collapsed="false">
      <c r="A44" s="0" t="n">
        <v>40</v>
      </c>
      <c r="B44" s="0" t="n">
        <v>0</v>
      </c>
    </row>
    <row r="45" customFormat="false" ht="12.75" hidden="false" customHeight="false" outlineLevel="0" collapsed="false">
      <c r="A45" s="0" t="n">
        <v>41</v>
      </c>
      <c r="B45" s="0" t="n">
        <v>0</v>
      </c>
    </row>
    <row r="46" customFormat="false" ht="12.75" hidden="false" customHeight="false" outlineLevel="0" collapsed="false">
      <c r="A46" s="0" t="n">
        <v>42</v>
      </c>
      <c r="B46" s="0" t="n">
        <v>0</v>
      </c>
    </row>
    <row r="47" customFormat="false" ht="12.75" hidden="false" customHeight="false" outlineLevel="0" collapsed="false">
      <c r="A47" s="0" t="n">
        <v>43</v>
      </c>
      <c r="B47" s="0" t="n">
        <v>0</v>
      </c>
    </row>
    <row r="48" customFormat="false" ht="12.75" hidden="false" customHeight="false" outlineLevel="0" collapsed="false">
      <c r="A48" s="0" t="n">
        <v>44</v>
      </c>
      <c r="B48" s="0" t="n">
        <v>0</v>
      </c>
    </row>
    <row r="49" customFormat="false" ht="12.75" hidden="false" customHeight="false" outlineLevel="0" collapsed="false">
      <c r="A49" s="0" t="n">
        <v>45</v>
      </c>
      <c r="B49" s="0" t="n">
        <v>16</v>
      </c>
    </row>
    <row r="50" customFormat="false" ht="12.75" hidden="false" customHeight="false" outlineLevel="0" collapsed="false">
      <c r="A50" s="0" t="n">
        <v>46</v>
      </c>
      <c r="B50" s="0" t="n">
        <v>40</v>
      </c>
    </row>
    <row r="51" customFormat="false" ht="12.75" hidden="false" customHeight="false" outlineLevel="0" collapsed="false">
      <c r="A51" s="0" t="n">
        <v>47</v>
      </c>
      <c r="B51" s="0" t="n">
        <v>64</v>
      </c>
    </row>
    <row r="52" customFormat="false" ht="12.75" hidden="false" customHeight="false" outlineLevel="0" collapsed="false">
      <c r="A52" s="0" t="n">
        <v>48</v>
      </c>
      <c r="B52" s="0" t="n">
        <v>88</v>
      </c>
    </row>
    <row r="53" customFormat="false" ht="12.75" hidden="false" customHeight="false" outlineLevel="0" collapsed="false">
      <c r="A53" s="0" t="n">
        <v>49</v>
      </c>
      <c r="B53" s="0" t="n">
        <v>112</v>
      </c>
    </row>
    <row r="54" customFormat="false" ht="12.75" hidden="false" customHeight="false" outlineLevel="0" collapsed="false">
      <c r="A54" s="0" t="n">
        <v>50</v>
      </c>
      <c r="B54" s="0" t="n">
        <v>136</v>
      </c>
    </row>
    <row r="55" customFormat="false" ht="12.75" hidden="false" customHeight="false" outlineLevel="0" collapsed="false">
      <c r="A55" s="0" t="n">
        <v>51</v>
      </c>
      <c r="B55" s="0" t="n">
        <v>160</v>
      </c>
    </row>
    <row r="56" customFormat="false" ht="12.75" hidden="false" customHeight="false" outlineLevel="0" collapsed="false">
      <c r="A56" s="0" t="n">
        <v>52</v>
      </c>
      <c r="B56" s="0" t="n">
        <v>184</v>
      </c>
    </row>
    <row r="57" customFormat="false" ht="12.75" hidden="false" customHeight="false" outlineLevel="0" collapsed="false">
      <c r="A57" s="0" t="n">
        <v>53</v>
      </c>
      <c r="B57" s="0" t="n">
        <v>208</v>
      </c>
    </row>
    <row r="58" customFormat="false" ht="12.75" hidden="false" customHeight="false" outlineLevel="0" collapsed="false">
      <c r="A58" s="0" t="n">
        <v>54</v>
      </c>
      <c r="B58" s="0" t="n">
        <v>232</v>
      </c>
    </row>
    <row r="59" customFormat="false" ht="12.75" hidden="false" customHeight="false" outlineLevel="0" collapsed="false">
      <c r="A59" s="0" t="n">
        <v>55</v>
      </c>
      <c r="B59" s="0" t="n">
        <v>256</v>
      </c>
    </row>
    <row r="60" customFormat="false" ht="12.75" hidden="false" customHeight="false" outlineLevel="0" collapsed="false">
      <c r="A60" s="0" t="n">
        <v>56</v>
      </c>
      <c r="B60" s="0" t="n">
        <v>280</v>
      </c>
    </row>
    <row r="61" customFormat="false" ht="12.75" hidden="false" customHeight="false" outlineLevel="0" collapsed="false">
      <c r="A61" s="0" t="n">
        <v>57</v>
      </c>
      <c r="B61" s="0" t="n">
        <v>304</v>
      </c>
    </row>
    <row r="62" customFormat="false" ht="12.75" hidden="false" customHeight="false" outlineLevel="0" collapsed="false">
      <c r="A62" s="0" t="n">
        <v>58</v>
      </c>
      <c r="B62" s="0" t="n">
        <v>328</v>
      </c>
    </row>
    <row r="63" customFormat="false" ht="12.75" hidden="false" customHeight="false" outlineLevel="0" collapsed="false">
      <c r="A63" s="0" t="n">
        <v>59</v>
      </c>
      <c r="B63" s="0" t="n">
        <v>352</v>
      </c>
    </row>
    <row r="64" customFormat="false" ht="12.75" hidden="false" customHeight="false" outlineLevel="0" collapsed="false">
      <c r="A64" s="0" t="n">
        <v>60</v>
      </c>
      <c r="B64" s="0" t="n">
        <v>376</v>
      </c>
    </row>
    <row r="65" customFormat="false" ht="12.75" hidden="false" customHeight="false" outlineLevel="0" collapsed="false">
      <c r="A65" s="0" t="n">
        <v>61</v>
      </c>
      <c r="B65" s="0" t="n">
        <v>400</v>
      </c>
    </row>
    <row r="66" customFormat="false" ht="12.75" hidden="false" customHeight="false" outlineLevel="0" collapsed="false">
      <c r="A66" s="0" t="n">
        <v>62</v>
      </c>
      <c r="B66" s="0" t="n">
        <v>424</v>
      </c>
    </row>
    <row r="67" customFormat="false" ht="12.75" hidden="false" customHeight="false" outlineLevel="0" collapsed="false">
      <c r="A67" s="0" t="n">
        <v>63</v>
      </c>
      <c r="B67" s="0" t="n">
        <v>448</v>
      </c>
    </row>
    <row r="68" customFormat="false" ht="12.75" hidden="false" customHeight="false" outlineLevel="0" collapsed="false">
      <c r="A68" s="0" t="n">
        <v>64</v>
      </c>
      <c r="B68" s="0" t="n">
        <v>472</v>
      </c>
    </row>
    <row r="69" customFormat="false" ht="12.75" hidden="false" customHeight="false" outlineLevel="0" collapsed="false">
      <c r="A69" s="0" t="n">
        <v>65</v>
      </c>
      <c r="B69" s="0" t="n">
        <v>496</v>
      </c>
    </row>
    <row r="70" customFormat="false" ht="12.75" hidden="false" customHeight="false" outlineLevel="0" collapsed="false">
      <c r="A70" s="0" t="n">
        <v>66</v>
      </c>
      <c r="B70" s="0" t="n">
        <v>520</v>
      </c>
    </row>
    <row r="71" customFormat="false" ht="12.75" hidden="false" customHeight="false" outlineLevel="0" collapsed="false">
      <c r="A71" s="0" t="n">
        <v>67</v>
      </c>
      <c r="B71" s="0" t="n">
        <v>544</v>
      </c>
    </row>
    <row r="72" customFormat="false" ht="12.75" hidden="false" customHeight="false" outlineLevel="0" collapsed="false">
      <c r="A72" s="0" t="n">
        <v>68</v>
      </c>
      <c r="B72" s="0" t="n">
        <v>568</v>
      </c>
    </row>
    <row r="73" customFormat="false" ht="12.75" hidden="false" customHeight="false" outlineLevel="0" collapsed="false">
      <c r="A73" s="0" t="n">
        <v>69</v>
      </c>
      <c r="B73" s="0" t="n">
        <v>592</v>
      </c>
    </row>
    <row r="74" customFormat="false" ht="12.75" hidden="false" customHeight="false" outlineLevel="0" collapsed="false">
      <c r="A74" s="0" t="n">
        <v>70</v>
      </c>
      <c r="B74" s="0" t="n">
        <v>616</v>
      </c>
    </row>
    <row r="75" customFormat="false" ht="12.75" hidden="false" customHeight="false" outlineLevel="0" collapsed="false">
      <c r="A75" s="0" t="n">
        <v>71</v>
      </c>
      <c r="B75" s="0" t="n">
        <v>640</v>
      </c>
    </row>
    <row r="76" customFormat="false" ht="12.75" hidden="false" customHeight="false" outlineLevel="0" collapsed="false">
      <c r="A76" s="0" t="n">
        <v>72</v>
      </c>
      <c r="B76" s="0" t="n">
        <v>664</v>
      </c>
    </row>
    <row r="77" customFormat="false" ht="12.75" hidden="false" customHeight="false" outlineLevel="0" collapsed="false">
      <c r="A77" s="0" t="n">
        <v>73</v>
      </c>
      <c r="B77" s="0" t="n">
        <v>688</v>
      </c>
    </row>
    <row r="78" customFormat="false" ht="12.75" hidden="false" customHeight="false" outlineLevel="0" collapsed="false">
      <c r="A78" s="0" t="n">
        <v>74</v>
      </c>
      <c r="B78" s="0" t="n">
        <v>712</v>
      </c>
    </row>
    <row r="79" customFormat="false" ht="12.75" hidden="false" customHeight="false" outlineLevel="0" collapsed="false">
      <c r="A79" s="0" t="n">
        <v>75</v>
      </c>
      <c r="B79" s="0" t="n">
        <v>736</v>
      </c>
    </row>
    <row r="80" customFormat="false" ht="12.75" hidden="false" customHeight="false" outlineLevel="0" collapsed="false">
      <c r="A80" s="0" t="n">
        <v>76</v>
      </c>
      <c r="B80" s="0" t="n">
        <v>760</v>
      </c>
    </row>
    <row r="81" customFormat="false" ht="12.75" hidden="false" customHeight="false" outlineLevel="0" collapsed="false">
      <c r="A81" s="0" t="n">
        <v>77</v>
      </c>
      <c r="B81" s="0" t="n">
        <v>784</v>
      </c>
    </row>
    <row r="82" customFormat="false" ht="12.75" hidden="false" customHeight="false" outlineLevel="0" collapsed="false">
      <c r="A82" s="0" t="n">
        <v>78</v>
      </c>
      <c r="B82" s="0" t="n">
        <v>808</v>
      </c>
    </row>
    <row r="83" customFormat="false" ht="12.75" hidden="false" customHeight="false" outlineLevel="0" collapsed="false">
      <c r="A83" s="0" t="n">
        <v>79</v>
      </c>
      <c r="B83" s="0" t="n">
        <v>832</v>
      </c>
    </row>
    <row r="84" customFormat="false" ht="12.75" hidden="false" customHeight="false" outlineLevel="0" collapsed="false">
      <c r="A84" s="0" t="n">
        <v>80</v>
      </c>
      <c r="B84" s="0" t="n">
        <v>856</v>
      </c>
    </row>
    <row r="85" customFormat="false" ht="12.75" hidden="false" customHeight="false" outlineLevel="0" collapsed="false">
      <c r="A85" s="0" t="n">
        <v>81</v>
      </c>
      <c r="B85" s="0" t="n">
        <v>880</v>
      </c>
    </row>
    <row r="86" customFormat="false" ht="12.75" hidden="false" customHeight="false" outlineLevel="0" collapsed="false">
      <c r="A86" s="0" t="n">
        <v>82</v>
      </c>
      <c r="B86" s="0" t="n">
        <v>904</v>
      </c>
    </row>
    <row r="87" customFormat="false" ht="12.75" hidden="false" customHeight="false" outlineLevel="0" collapsed="false">
      <c r="A87" s="0" t="n">
        <v>83</v>
      </c>
      <c r="B87" s="0" t="n">
        <v>928</v>
      </c>
    </row>
    <row r="88" customFormat="false" ht="12.75" hidden="false" customHeight="false" outlineLevel="0" collapsed="false">
      <c r="A88" s="0" t="n">
        <v>84</v>
      </c>
      <c r="B88" s="0" t="n">
        <v>952</v>
      </c>
    </row>
    <row r="89" customFormat="false" ht="12.75" hidden="false" customHeight="false" outlineLevel="0" collapsed="false">
      <c r="A89" s="0" t="n">
        <v>85</v>
      </c>
      <c r="B89" s="0" t="n">
        <v>976</v>
      </c>
    </row>
    <row r="90" customFormat="false" ht="12.75" hidden="false" customHeight="false" outlineLevel="0" collapsed="false">
      <c r="A90" s="0" t="n">
        <v>86</v>
      </c>
      <c r="B90" s="0" t="n">
        <v>1000</v>
      </c>
    </row>
    <row r="91" customFormat="false" ht="12.75" hidden="false" customHeight="false" outlineLevel="0" collapsed="false">
      <c r="A91" s="0" t="n">
        <v>87</v>
      </c>
      <c r="B91" s="0" t="n">
        <v>1024</v>
      </c>
    </row>
    <row r="92" customFormat="false" ht="12.75" hidden="false" customHeight="false" outlineLevel="0" collapsed="false">
      <c r="A92" s="0" t="n">
        <v>88</v>
      </c>
      <c r="B92" s="0" t="n">
        <v>1048</v>
      </c>
    </row>
    <row r="93" customFormat="false" ht="12.75" hidden="false" customHeight="false" outlineLevel="0" collapsed="false">
      <c r="A93" s="0" t="n">
        <v>89</v>
      </c>
      <c r="B93" s="0" t="n">
        <v>1072</v>
      </c>
    </row>
    <row r="94" customFormat="false" ht="12.75" hidden="false" customHeight="false" outlineLevel="0" collapsed="false">
      <c r="A94" s="0" t="n">
        <v>90</v>
      </c>
      <c r="B94" s="0" t="n">
        <v>1096</v>
      </c>
    </row>
    <row r="95" customFormat="false" ht="12.75" hidden="false" customHeight="false" outlineLevel="0" collapsed="false">
      <c r="A95" s="0" t="n">
        <v>91</v>
      </c>
      <c r="B95" s="0" t="n">
        <v>1120</v>
      </c>
    </row>
    <row r="96" customFormat="false" ht="12.75" hidden="false" customHeight="false" outlineLevel="0" collapsed="false">
      <c r="A96" s="0" t="n">
        <v>92</v>
      </c>
      <c r="B96" s="0" t="n">
        <v>1144</v>
      </c>
    </row>
    <row r="97" customFormat="false" ht="12.75" hidden="false" customHeight="false" outlineLevel="0" collapsed="false">
      <c r="A97" s="0" t="n">
        <v>93</v>
      </c>
      <c r="B97" s="0" t="n">
        <v>1168</v>
      </c>
    </row>
    <row r="98" customFormat="false" ht="12.75" hidden="false" customHeight="false" outlineLevel="0" collapsed="false">
      <c r="A98" s="0" t="n">
        <v>94</v>
      </c>
      <c r="B98" s="0" t="n">
        <v>1192</v>
      </c>
    </row>
    <row r="99" customFormat="false" ht="12.75" hidden="false" customHeight="false" outlineLevel="0" collapsed="false">
      <c r="A99" s="0" t="n">
        <v>95</v>
      </c>
      <c r="B99" s="0" t="n">
        <v>1216</v>
      </c>
    </row>
    <row r="100" customFormat="false" ht="12.75" hidden="false" customHeight="false" outlineLevel="0" collapsed="false">
      <c r="A100" s="0" t="n">
        <v>96</v>
      </c>
      <c r="B100" s="0" t="n">
        <v>1240</v>
      </c>
    </row>
    <row r="101" customFormat="false" ht="12.75" hidden="false" customHeight="false" outlineLevel="0" collapsed="false">
      <c r="A101" s="0" t="n">
        <v>97</v>
      </c>
      <c r="B101" s="0" t="n">
        <v>1264</v>
      </c>
    </row>
    <row r="102" customFormat="false" ht="12.75" hidden="false" customHeight="false" outlineLevel="0" collapsed="false">
      <c r="A102" s="0" t="n">
        <v>98</v>
      </c>
      <c r="B102" s="0" t="n">
        <v>1288</v>
      </c>
    </row>
    <row r="103" customFormat="false" ht="12.75" hidden="false" customHeight="false" outlineLevel="0" collapsed="false">
      <c r="A103" s="0" t="n">
        <v>99</v>
      </c>
      <c r="B103" s="0" t="n">
        <v>1312</v>
      </c>
    </row>
    <row r="104" customFormat="false" ht="12.75" hidden="false" customHeight="false" outlineLevel="0" collapsed="false">
      <c r="A104" s="0" t="n">
        <v>100</v>
      </c>
      <c r="B104" s="0" t="n">
        <v>1336</v>
      </c>
    </row>
    <row r="105" customFormat="false" ht="12.75" hidden="false" customHeight="false" outlineLevel="0" collapsed="false">
      <c r="A105" s="189" t="s">
        <v>1755</v>
      </c>
      <c r="B105" s="0" t="n">
        <v>0</v>
      </c>
    </row>
    <row r="106" customFormat="false" ht="12.75" hidden="false" customHeight="false" outlineLevel="0" collapsed="false">
      <c r="A106" s="189" t="s">
        <v>1756</v>
      </c>
      <c r="B10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9.14"/>
    <col collapsed="false" customWidth="true" hidden="false" outlineLevel="0" max="2" min="2" style="106" width="9.14"/>
  </cols>
  <sheetData>
    <row r="1" customFormat="false" ht="12.75" hidden="false" customHeight="false" outlineLevel="0" collapsed="false">
      <c r="A1" s="106" t="s">
        <v>1760</v>
      </c>
    </row>
    <row r="4" customFormat="false" ht="12.75" hidden="false" customHeight="false" outlineLevel="0" collapsed="false">
      <c r="A4" s="190" t="s">
        <v>542</v>
      </c>
      <c r="B4" s="106" t="n">
        <v>1300</v>
      </c>
    </row>
    <row r="5" customFormat="false" ht="12.75" hidden="false" customHeight="false" outlineLevel="0" collapsed="false">
      <c r="A5" s="190" t="s">
        <v>543</v>
      </c>
      <c r="B5" s="106" t="n">
        <v>1299</v>
      </c>
    </row>
    <row r="6" customFormat="false" ht="12.75" hidden="false" customHeight="false" outlineLevel="0" collapsed="false">
      <c r="A6" s="190" t="s">
        <v>544</v>
      </c>
      <c r="B6" s="106" t="n">
        <v>1297</v>
      </c>
    </row>
    <row r="7" customFormat="false" ht="12.75" hidden="false" customHeight="false" outlineLevel="0" collapsed="false">
      <c r="A7" s="190" t="s">
        <v>545</v>
      </c>
      <c r="B7" s="106" t="n">
        <v>1295.66666666667</v>
      </c>
    </row>
    <row r="8" customFormat="false" ht="12.75" hidden="false" customHeight="false" outlineLevel="0" collapsed="false">
      <c r="A8" s="190" t="s">
        <v>546</v>
      </c>
      <c r="B8" s="106" t="n">
        <v>1294.16666666667</v>
      </c>
    </row>
    <row r="9" customFormat="false" ht="12.75" hidden="false" customHeight="false" outlineLevel="0" collapsed="false">
      <c r="A9" s="190" t="s">
        <v>547</v>
      </c>
      <c r="B9" s="106" t="n">
        <v>1292.66666666667</v>
      </c>
    </row>
    <row r="10" customFormat="false" ht="12.75" hidden="false" customHeight="false" outlineLevel="0" collapsed="false">
      <c r="A10" s="190" t="s">
        <v>548</v>
      </c>
      <c r="B10" s="106" t="n">
        <v>1291.16666666667</v>
      </c>
    </row>
    <row r="11" customFormat="false" ht="12.75" hidden="false" customHeight="false" outlineLevel="0" collapsed="false">
      <c r="A11" s="190" t="s">
        <v>549</v>
      </c>
      <c r="B11" s="106" t="n">
        <v>1289.66666666667</v>
      </c>
    </row>
    <row r="12" customFormat="false" ht="12.75" hidden="false" customHeight="false" outlineLevel="0" collapsed="false">
      <c r="A12" s="190" t="s">
        <v>550</v>
      </c>
      <c r="B12" s="106" t="n">
        <v>1288.16666666667</v>
      </c>
    </row>
    <row r="13" customFormat="false" ht="12.75" hidden="false" customHeight="false" outlineLevel="0" collapsed="false">
      <c r="A13" s="190" t="s">
        <v>551</v>
      </c>
      <c r="B13" s="106" t="n">
        <v>1286.66666666667</v>
      </c>
    </row>
    <row r="14" customFormat="false" ht="12.75" hidden="false" customHeight="false" outlineLevel="0" collapsed="false">
      <c r="A14" s="190" t="s">
        <v>552</v>
      </c>
      <c r="B14" s="106" t="n">
        <v>1285.16666666667</v>
      </c>
    </row>
    <row r="15" customFormat="false" ht="12.75" hidden="false" customHeight="false" outlineLevel="0" collapsed="false">
      <c r="A15" s="190" t="s">
        <v>553</v>
      </c>
      <c r="B15" s="106" t="n">
        <v>1283.66666666667</v>
      </c>
    </row>
    <row r="16" customFormat="false" ht="12.75" hidden="false" customHeight="false" outlineLevel="0" collapsed="false">
      <c r="A16" s="190" t="s">
        <v>554</v>
      </c>
      <c r="B16" s="106" t="n">
        <v>1282.16666666667</v>
      </c>
    </row>
    <row r="17" customFormat="false" ht="12.75" hidden="false" customHeight="false" outlineLevel="0" collapsed="false">
      <c r="A17" s="190" t="s">
        <v>555</v>
      </c>
      <c r="B17" s="106" t="n">
        <v>1280.66666666667</v>
      </c>
    </row>
    <row r="18" customFormat="false" ht="12.75" hidden="false" customHeight="false" outlineLevel="0" collapsed="false">
      <c r="A18" s="190" t="s">
        <v>556</v>
      </c>
      <c r="B18" s="106" t="n">
        <v>1279.16666666667</v>
      </c>
    </row>
    <row r="19" customFormat="false" ht="12.75" hidden="false" customHeight="false" outlineLevel="0" collapsed="false">
      <c r="A19" s="190" t="s">
        <v>557</v>
      </c>
      <c r="B19" s="106" t="n">
        <v>1277.66666666667</v>
      </c>
    </row>
    <row r="20" customFormat="false" ht="12.75" hidden="false" customHeight="false" outlineLevel="0" collapsed="false">
      <c r="A20" s="190" t="s">
        <v>558</v>
      </c>
      <c r="B20" s="106" t="n">
        <v>1276.16666666667</v>
      </c>
    </row>
    <row r="21" customFormat="false" ht="12.75" hidden="false" customHeight="false" outlineLevel="0" collapsed="false">
      <c r="A21" s="190" t="s">
        <v>559</v>
      </c>
      <c r="B21" s="106" t="n">
        <v>1274.66666666667</v>
      </c>
    </row>
    <row r="22" customFormat="false" ht="12.75" hidden="false" customHeight="false" outlineLevel="0" collapsed="false">
      <c r="A22" s="190" t="s">
        <v>560</v>
      </c>
      <c r="B22" s="106" t="n">
        <v>1273.16666666667</v>
      </c>
    </row>
    <row r="23" customFormat="false" ht="12.75" hidden="false" customHeight="false" outlineLevel="0" collapsed="false">
      <c r="A23" s="190" t="s">
        <v>561</v>
      </c>
      <c r="B23" s="106" t="n">
        <v>1271.66666666667</v>
      </c>
    </row>
    <row r="24" customFormat="false" ht="12.75" hidden="false" customHeight="false" outlineLevel="0" collapsed="false">
      <c r="A24" s="190" t="s">
        <v>562</v>
      </c>
      <c r="B24" s="106" t="n">
        <v>1270.16666666667</v>
      </c>
    </row>
    <row r="25" customFormat="false" ht="12.75" hidden="false" customHeight="false" outlineLevel="0" collapsed="false">
      <c r="A25" s="190" t="s">
        <v>563</v>
      </c>
      <c r="B25" s="106" t="n">
        <v>1268.66666666667</v>
      </c>
    </row>
    <row r="26" customFormat="false" ht="12.75" hidden="false" customHeight="false" outlineLevel="0" collapsed="false">
      <c r="A26" s="190" t="s">
        <v>564</v>
      </c>
      <c r="B26" s="106" t="n">
        <v>1267.16666666667</v>
      </c>
    </row>
    <row r="27" customFormat="false" ht="12.75" hidden="false" customHeight="false" outlineLevel="0" collapsed="false">
      <c r="A27" s="190" t="s">
        <v>565</v>
      </c>
      <c r="B27" s="106" t="n">
        <v>1265.66666666667</v>
      </c>
    </row>
    <row r="28" customFormat="false" ht="12.75" hidden="false" customHeight="false" outlineLevel="0" collapsed="false">
      <c r="A28" s="190" t="s">
        <v>566</v>
      </c>
      <c r="B28" s="106" t="n">
        <v>1264.16666666667</v>
      </c>
    </row>
    <row r="29" customFormat="false" ht="12.75" hidden="false" customHeight="false" outlineLevel="0" collapsed="false">
      <c r="A29" s="190" t="s">
        <v>567</v>
      </c>
      <c r="B29" s="106" t="n">
        <v>1262.66666666667</v>
      </c>
    </row>
    <row r="30" customFormat="false" ht="12.75" hidden="false" customHeight="false" outlineLevel="0" collapsed="false">
      <c r="A30" s="190" t="s">
        <v>568</v>
      </c>
      <c r="B30" s="106" t="n">
        <v>1261.16666666667</v>
      </c>
    </row>
    <row r="31" customFormat="false" ht="12.75" hidden="false" customHeight="false" outlineLevel="0" collapsed="false">
      <c r="A31" s="190" t="s">
        <v>569</v>
      </c>
      <c r="B31" s="106" t="n">
        <v>1259.66666666667</v>
      </c>
    </row>
    <row r="32" customFormat="false" ht="12.75" hidden="false" customHeight="false" outlineLevel="0" collapsed="false">
      <c r="A32" s="190" t="s">
        <v>570</v>
      </c>
      <c r="B32" s="106" t="n">
        <v>1258.16666666667</v>
      </c>
    </row>
    <row r="33" customFormat="false" ht="12.75" hidden="false" customHeight="false" outlineLevel="0" collapsed="false">
      <c r="A33" s="190" t="s">
        <v>571</v>
      </c>
      <c r="B33" s="106" t="n">
        <v>1256.66666666667</v>
      </c>
    </row>
    <row r="34" customFormat="false" ht="12.75" hidden="false" customHeight="false" outlineLevel="0" collapsed="false">
      <c r="A34" s="190" t="s">
        <v>572</v>
      </c>
      <c r="B34" s="106" t="n">
        <v>1255.16666666667</v>
      </c>
    </row>
    <row r="35" customFormat="false" ht="12.75" hidden="false" customHeight="false" outlineLevel="0" collapsed="false">
      <c r="A35" s="190" t="s">
        <v>573</v>
      </c>
      <c r="B35" s="106" t="n">
        <v>1253.66666666667</v>
      </c>
    </row>
    <row r="36" customFormat="false" ht="12.75" hidden="false" customHeight="false" outlineLevel="0" collapsed="false">
      <c r="A36" s="190" t="s">
        <v>574</v>
      </c>
      <c r="B36" s="106" t="n">
        <v>1252.16666666667</v>
      </c>
    </row>
    <row r="37" customFormat="false" ht="12.75" hidden="false" customHeight="false" outlineLevel="0" collapsed="false">
      <c r="A37" s="190" t="s">
        <v>575</v>
      </c>
      <c r="B37" s="106" t="n">
        <v>1250.66666666667</v>
      </c>
    </row>
    <row r="38" customFormat="false" ht="12.75" hidden="false" customHeight="false" outlineLevel="0" collapsed="false">
      <c r="A38" s="190" t="s">
        <v>576</v>
      </c>
      <c r="B38" s="106" t="n">
        <v>1249.16666666667</v>
      </c>
    </row>
    <row r="39" customFormat="false" ht="12.75" hidden="false" customHeight="false" outlineLevel="0" collapsed="false">
      <c r="A39" s="190" t="s">
        <v>577</v>
      </c>
      <c r="B39" s="106" t="n">
        <v>1247.66666666667</v>
      </c>
    </row>
    <row r="40" customFormat="false" ht="12.75" hidden="false" customHeight="false" outlineLevel="0" collapsed="false">
      <c r="A40" s="190" t="s">
        <v>578</v>
      </c>
      <c r="B40" s="106" t="n">
        <v>1246.16666666667</v>
      </c>
    </row>
    <row r="41" customFormat="false" ht="12.75" hidden="false" customHeight="false" outlineLevel="0" collapsed="false">
      <c r="A41" s="190" t="s">
        <v>579</v>
      </c>
      <c r="B41" s="106" t="n">
        <v>1244.66666666667</v>
      </c>
    </row>
    <row r="42" customFormat="false" ht="12.75" hidden="false" customHeight="false" outlineLevel="0" collapsed="false">
      <c r="A42" s="190" t="s">
        <v>580</v>
      </c>
      <c r="B42" s="106" t="n">
        <v>1243.16666666667</v>
      </c>
    </row>
    <row r="43" customFormat="false" ht="12.75" hidden="false" customHeight="false" outlineLevel="0" collapsed="false">
      <c r="A43" s="190" t="s">
        <v>581</v>
      </c>
      <c r="B43" s="106" t="n">
        <v>1241.66666666667</v>
      </c>
    </row>
    <row r="44" customFormat="false" ht="12.75" hidden="false" customHeight="false" outlineLevel="0" collapsed="false">
      <c r="A44" s="190" t="s">
        <v>582</v>
      </c>
      <c r="B44" s="106" t="n">
        <v>1240.16666666667</v>
      </c>
    </row>
    <row r="45" customFormat="false" ht="12.75" hidden="false" customHeight="false" outlineLevel="0" collapsed="false">
      <c r="A45" s="190" t="s">
        <v>583</v>
      </c>
      <c r="B45" s="106" t="n">
        <v>1238.66666666667</v>
      </c>
    </row>
    <row r="46" customFormat="false" ht="12.75" hidden="false" customHeight="false" outlineLevel="0" collapsed="false">
      <c r="A46" s="190" t="s">
        <v>584</v>
      </c>
      <c r="B46" s="106" t="n">
        <v>1237.16666666667</v>
      </c>
    </row>
    <row r="47" customFormat="false" ht="12.75" hidden="false" customHeight="false" outlineLevel="0" collapsed="false">
      <c r="A47" s="190" t="s">
        <v>585</v>
      </c>
      <c r="B47" s="106" t="n">
        <v>1235.66666666667</v>
      </c>
    </row>
    <row r="48" customFormat="false" ht="12.75" hidden="false" customHeight="false" outlineLevel="0" collapsed="false">
      <c r="A48" s="190" t="s">
        <v>586</v>
      </c>
      <c r="B48" s="106" t="n">
        <v>1234.16666666667</v>
      </c>
    </row>
    <row r="49" customFormat="false" ht="12.75" hidden="false" customHeight="false" outlineLevel="0" collapsed="false">
      <c r="A49" s="190" t="s">
        <v>587</v>
      </c>
      <c r="B49" s="106" t="n">
        <v>1232.66666666667</v>
      </c>
    </row>
    <row r="50" customFormat="false" ht="12.75" hidden="false" customHeight="false" outlineLevel="0" collapsed="false">
      <c r="A50" s="190" t="s">
        <v>588</v>
      </c>
      <c r="B50" s="106" t="n">
        <v>1231.16666666667</v>
      </c>
    </row>
    <row r="51" customFormat="false" ht="12.75" hidden="false" customHeight="false" outlineLevel="0" collapsed="false">
      <c r="A51" s="190" t="s">
        <v>589</v>
      </c>
      <c r="B51" s="106" t="n">
        <v>1229.66666666667</v>
      </c>
    </row>
    <row r="52" customFormat="false" ht="12.75" hidden="false" customHeight="false" outlineLevel="0" collapsed="false">
      <c r="A52" s="190" t="s">
        <v>590</v>
      </c>
      <c r="B52" s="106" t="n">
        <v>1228.16666666667</v>
      </c>
    </row>
    <row r="53" customFormat="false" ht="12.75" hidden="false" customHeight="false" outlineLevel="0" collapsed="false">
      <c r="A53" s="190" t="s">
        <v>591</v>
      </c>
      <c r="B53" s="106" t="n">
        <v>1226.66666666667</v>
      </c>
    </row>
    <row r="54" customFormat="false" ht="12.75" hidden="false" customHeight="false" outlineLevel="0" collapsed="false">
      <c r="A54" s="190" t="s">
        <v>592</v>
      </c>
      <c r="B54" s="106" t="n">
        <v>1225.16666666667</v>
      </c>
    </row>
    <row r="55" customFormat="false" ht="12.75" hidden="false" customHeight="false" outlineLevel="0" collapsed="false">
      <c r="A55" s="190" t="s">
        <v>593</v>
      </c>
      <c r="B55" s="106" t="n">
        <v>1223.66666666667</v>
      </c>
    </row>
    <row r="56" customFormat="false" ht="12.75" hidden="false" customHeight="false" outlineLevel="0" collapsed="false">
      <c r="A56" s="190" t="s">
        <v>594</v>
      </c>
      <c r="B56" s="106" t="n">
        <v>1222.16666666667</v>
      </c>
    </row>
    <row r="57" customFormat="false" ht="12.75" hidden="false" customHeight="false" outlineLevel="0" collapsed="false">
      <c r="A57" s="190" t="s">
        <v>595</v>
      </c>
      <c r="B57" s="106" t="n">
        <v>1220.66666666667</v>
      </c>
    </row>
    <row r="58" customFormat="false" ht="12.75" hidden="false" customHeight="false" outlineLevel="0" collapsed="false">
      <c r="A58" s="190" t="s">
        <v>596</v>
      </c>
      <c r="B58" s="106" t="n">
        <v>1219.16666666667</v>
      </c>
    </row>
    <row r="59" customFormat="false" ht="12.75" hidden="false" customHeight="false" outlineLevel="0" collapsed="false">
      <c r="A59" s="190" t="s">
        <v>597</v>
      </c>
      <c r="B59" s="106" t="n">
        <v>1217.66666666667</v>
      </c>
    </row>
    <row r="60" customFormat="false" ht="12.75" hidden="false" customHeight="false" outlineLevel="0" collapsed="false">
      <c r="A60" s="190" t="s">
        <v>598</v>
      </c>
      <c r="B60" s="106" t="n">
        <v>1216.16666666667</v>
      </c>
    </row>
    <row r="61" customFormat="false" ht="12.75" hidden="false" customHeight="false" outlineLevel="0" collapsed="false">
      <c r="A61" s="190" t="s">
        <v>599</v>
      </c>
      <c r="B61" s="106" t="n">
        <v>1214.66666666667</v>
      </c>
    </row>
    <row r="62" customFormat="false" ht="12.75" hidden="false" customHeight="false" outlineLevel="0" collapsed="false">
      <c r="A62" s="190" t="s">
        <v>600</v>
      </c>
      <c r="B62" s="106" t="n">
        <v>1213.16666666667</v>
      </c>
    </row>
    <row r="63" customFormat="false" ht="12.75" hidden="false" customHeight="false" outlineLevel="0" collapsed="false">
      <c r="A63" s="190" t="s">
        <v>601</v>
      </c>
      <c r="B63" s="106" t="n">
        <v>1211.66666666667</v>
      </c>
    </row>
    <row r="64" customFormat="false" ht="12.75" hidden="false" customHeight="false" outlineLevel="0" collapsed="false">
      <c r="A64" s="190" t="s">
        <v>602</v>
      </c>
      <c r="B64" s="106" t="n">
        <v>1210.16666666667</v>
      </c>
    </row>
    <row r="65" customFormat="false" ht="12.75" hidden="false" customHeight="false" outlineLevel="0" collapsed="false">
      <c r="A65" s="190" t="s">
        <v>603</v>
      </c>
      <c r="B65" s="106" t="n">
        <v>1208.66666666667</v>
      </c>
    </row>
    <row r="66" customFormat="false" ht="12.75" hidden="false" customHeight="false" outlineLevel="0" collapsed="false">
      <c r="A66" s="190" t="s">
        <v>604</v>
      </c>
      <c r="B66" s="106" t="n">
        <v>1207.16666666667</v>
      </c>
    </row>
    <row r="67" customFormat="false" ht="12.75" hidden="false" customHeight="false" outlineLevel="0" collapsed="false">
      <c r="A67" s="190" t="s">
        <v>605</v>
      </c>
      <c r="B67" s="106" t="n">
        <v>1205.66666666667</v>
      </c>
    </row>
    <row r="68" customFormat="false" ht="12.75" hidden="false" customHeight="false" outlineLevel="0" collapsed="false">
      <c r="A68" s="190" t="s">
        <v>606</v>
      </c>
      <c r="B68" s="106" t="n">
        <v>1204.16666666667</v>
      </c>
    </row>
    <row r="69" customFormat="false" ht="12.75" hidden="false" customHeight="false" outlineLevel="0" collapsed="false">
      <c r="A69" s="190" t="s">
        <v>432</v>
      </c>
      <c r="B69" s="106" t="n">
        <v>1202.66666666667</v>
      </c>
    </row>
    <row r="70" customFormat="false" ht="12.75" hidden="false" customHeight="false" outlineLevel="0" collapsed="false">
      <c r="A70" s="190" t="s">
        <v>607</v>
      </c>
      <c r="B70" s="106" t="n">
        <v>1201.16666666667</v>
      </c>
    </row>
    <row r="71" customFormat="false" ht="12.75" hidden="false" customHeight="false" outlineLevel="0" collapsed="false">
      <c r="A71" s="190" t="s">
        <v>608</v>
      </c>
      <c r="B71" s="106" t="n">
        <v>1199.66666666667</v>
      </c>
    </row>
    <row r="72" customFormat="false" ht="12.75" hidden="false" customHeight="false" outlineLevel="0" collapsed="false">
      <c r="A72" s="190" t="s">
        <v>609</v>
      </c>
      <c r="B72" s="106" t="n">
        <v>1198.16666666667</v>
      </c>
    </row>
    <row r="73" customFormat="false" ht="12.75" hidden="false" customHeight="false" outlineLevel="0" collapsed="false">
      <c r="A73" s="190" t="s">
        <v>610</v>
      </c>
      <c r="B73" s="106" t="n">
        <v>1196.66666666667</v>
      </c>
    </row>
    <row r="74" customFormat="false" ht="12.75" hidden="false" customHeight="false" outlineLevel="0" collapsed="false">
      <c r="A74" s="190" t="s">
        <v>611</v>
      </c>
      <c r="B74" s="106" t="n">
        <v>1195.16666666667</v>
      </c>
    </row>
    <row r="75" customFormat="false" ht="12.75" hidden="false" customHeight="false" outlineLevel="0" collapsed="false">
      <c r="A75" s="190" t="s">
        <v>612</v>
      </c>
      <c r="B75" s="106" t="n">
        <v>1193.66666666667</v>
      </c>
    </row>
    <row r="76" customFormat="false" ht="12.75" hidden="false" customHeight="false" outlineLevel="0" collapsed="false">
      <c r="A76" s="190" t="s">
        <v>613</v>
      </c>
      <c r="B76" s="106" t="n">
        <v>1192.16666666667</v>
      </c>
    </row>
    <row r="77" customFormat="false" ht="12.75" hidden="false" customHeight="false" outlineLevel="0" collapsed="false">
      <c r="A77" s="190" t="s">
        <v>614</v>
      </c>
      <c r="B77" s="106" t="n">
        <v>1190.66666666667</v>
      </c>
    </row>
    <row r="78" customFormat="false" ht="12.75" hidden="false" customHeight="false" outlineLevel="0" collapsed="false">
      <c r="A78" s="190" t="s">
        <v>615</v>
      </c>
      <c r="B78" s="106" t="n">
        <v>1189.16666666667</v>
      </c>
    </row>
    <row r="79" customFormat="false" ht="12.75" hidden="false" customHeight="false" outlineLevel="0" collapsed="false">
      <c r="A79" s="190" t="s">
        <v>616</v>
      </c>
      <c r="B79" s="106" t="n">
        <v>1187.66666666667</v>
      </c>
    </row>
    <row r="80" customFormat="false" ht="12.75" hidden="false" customHeight="false" outlineLevel="0" collapsed="false">
      <c r="A80" s="190" t="s">
        <v>617</v>
      </c>
      <c r="B80" s="106" t="n">
        <v>1186.16666666667</v>
      </c>
    </row>
    <row r="81" customFormat="false" ht="12.75" hidden="false" customHeight="false" outlineLevel="0" collapsed="false">
      <c r="A81" s="190" t="s">
        <v>618</v>
      </c>
      <c r="B81" s="106" t="n">
        <v>1184.66666666667</v>
      </c>
    </row>
    <row r="82" customFormat="false" ht="12.75" hidden="false" customHeight="false" outlineLevel="0" collapsed="false">
      <c r="A82" s="190" t="s">
        <v>619</v>
      </c>
      <c r="B82" s="106" t="n">
        <v>1183.16666666667</v>
      </c>
    </row>
    <row r="83" customFormat="false" ht="12.75" hidden="false" customHeight="false" outlineLevel="0" collapsed="false">
      <c r="A83" s="190" t="s">
        <v>620</v>
      </c>
      <c r="B83" s="106" t="n">
        <v>1181.66666666667</v>
      </c>
    </row>
    <row r="84" customFormat="false" ht="12.75" hidden="false" customHeight="false" outlineLevel="0" collapsed="false">
      <c r="A84" s="190" t="s">
        <v>621</v>
      </c>
      <c r="B84" s="106" t="n">
        <v>1180.16666666667</v>
      </c>
    </row>
    <row r="85" customFormat="false" ht="12.75" hidden="false" customHeight="false" outlineLevel="0" collapsed="false">
      <c r="A85" s="190" t="s">
        <v>622</v>
      </c>
      <c r="B85" s="106" t="n">
        <v>1178.66666666667</v>
      </c>
    </row>
    <row r="86" customFormat="false" ht="12.75" hidden="false" customHeight="false" outlineLevel="0" collapsed="false">
      <c r="A86" s="190" t="s">
        <v>623</v>
      </c>
      <c r="B86" s="106" t="n">
        <v>1177.16666666667</v>
      </c>
    </row>
    <row r="87" customFormat="false" ht="12.75" hidden="false" customHeight="false" outlineLevel="0" collapsed="false">
      <c r="A87" s="190" t="s">
        <v>624</v>
      </c>
      <c r="B87" s="106" t="n">
        <v>1175.66666666667</v>
      </c>
    </row>
    <row r="88" customFormat="false" ht="12.75" hidden="false" customHeight="false" outlineLevel="0" collapsed="false">
      <c r="A88" s="190" t="s">
        <v>625</v>
      </c>
      <c r="B88" s="106" t="n">
        <v>1174.16666666667</v>
      </c>
    </row>
    <row r="89" customFormat="false" ht="12.75" hidden="false" customHeight="false" outlineLevel="0" collapsed="false">
      <c r="A89" s="190" t="s">
        <v>626</v>
      </c>
      <c r="B89" s="106" t="n">
        <v>1172.66666666667</v>
      </c>
    </row>
    <row r="90" customFormat="false" ht="12.75" hidden="false" customHeight="false" outlineLevel="0" collapsed="false">
      <c r="A90" s="190" t="s">
        <v>627</v>
      </c>
      <c r="B90" s="106" t="n">
        <v>1171.16666666667</v>
      </c>
    </row>
    <row r="91" customFormat="false" ht="12.75" hidden="false" customHeight="false" outlineLevel="0" collapsed="false">
      <c r="A91" s="190" t="s">
        <v>628</v>
      </c>
      <c r="B91" s="106" t="n">
        <v>1169.66666666667</v>
      </c>
    </row>
    <row r="92" customFormat="false" ht="12.75" hidden="false" customHeight="false" outlineLevel="0" collapsed="false">
      <c r="A92" s="190" t="s">
        <v>429</v>
      </c>
      <c r="B92" s="106" t="n">
        <v>1168.16666666667</v>
      </c>
    </row>
    <row r="93" customFormat="false" ht="12.75" hidden="false" customHeight="false" outlineLevel="0" collapsed="false">
      <c r="A93" s="190" t="s">
        <v>629</v>
      </c>
      <c r="B93" s="106" t="n">
        <v>1166.66666666667</v>
      </c>
    </row>
    <row r="94" customFormat="false" ht="12.75" hidden="false" customHeight="false" outlineLevel="0" collapsed="false">
      <c r="A94" s="190" t="s">
        <v>630</v>
      </c>
      <c r="B94" s="106" t="n">
        <v>1165.16666666667</v>
      </c>
    </row>
    <row r="95" customFormat="false" ht="12.75" hidden="false" customHeight="false" outlineLevel="0" collapsed="false">
      <c r="A95" s="190" t="s">
        <v>631</v>
      </c>
      <c r="B95" s="106" t="n">
        <v>1163.66666666667</v>
      </c>
    </row>
    <row r="96" customFormat="false" ht="12.75" hidden="false" customHeight="false" outlineLevel="0" collapsed="false">
      <c r="A96" s="190" t="s">
        <v>632</v>
      </c>
      <c r="B96" s="106" t="n">
        <v>1162.16666666667</v>
      </c>
    </row>
    <row r="97" customFormat="false" ht="12.75" hidden="false" customHeight="false" outlineLevel="0" collapsed="false">
      <c r="A97" s="190" t="s">
        <v>633</v>
      </c>
      <c r="B97" s="106" t="n">
        <v>1160.66666666667</v>
      </c>
    </row>
    <row r="98" customFormat="false" ht="12.75" hidden="false" customHeight="false" outlineLevel="0" collapsed="false">
      <c r="A98" s="190" t="s">
        <v>634</v>
      </c>
      <c r="B98" s="106" t="n">
        <v>1159.16666666667</v>
      </c>
    </row>
    <row r="99" customFormat="false" ht="12.75" hidden="false" customHeight="false" outlineLevel="0" collapsed="false">
      <c r="A99" s="190" t="s">
        <v>635</v>
      </c>
      <c r="B99" s="106" t="n">
        <v>1157.66666666667</v>
      </c>
    </row>
    <row r="100" customFormat="false" ht="12.75" hidden="false" customHeight="false" outlineLevel="0" collapsed="false">
      <c r="A100" s="190" t="s">
        <v>636</v>
      </c>
      <c r="B100" s="106" t="n">
        <v>1156.16666666667</v>
      </c>
    </row>
    <row r="101" customFormat="false" ht="12.75" hidden="false" customHeight="false" outlineLevel="0" collapsed="false">
      <c r="A101" s="190" t="s">
        <v>637</v>
      </c>
      <c r="B101" s="106" t="n">
        <v>1154.66666666667</v>
      </c>
    </row>
    <row r="102" customFormat="false" ht="12.75" hidden="false" customHeight="false" outlineLevel="0" collapsed="false">
      <c r="A102" s="190" t="s">
        <v>638</v>
      </c>
      <c r="B102" s="106" t="n">
        <v>1153.16666666667</v>
      </c>
    </row>
    <row r="103" customFormat="false" ht="12.75" hidden="false" customHeight="false" outlineLevel="0" collapsed="false">
      <c r="A103" s="190" t="s">
        <v>639</v>
      </c>
      <c r="B103" s="106" t="n">
        <v>1151.66666666667</v>
      </c>
    </row>
    <row r="104" customFormat="false" ht="12.75" hidden="false" customHeight="false" outlineLevel="0" collapsed="false">
      <c r="A104" s="190" t="s">
        <v>640</v>
      </c>
      <c r="B104" s="106" t="n">
        <v>1150.16666666667</v>
      </c>
    </row>
    <row r="105" customFormat="false" ht="12.75" hidden="false" customHeight="false" outlineLevel="0" collapsed="false">
      <c r="A105" s="190" t="s">
        <v>641</v>
      </c>
      <c r="B105" s="106" t="n">
        <v>1148.66666666667</v>
      </c>
    </row>
    <row r="106" customFormat="false" ht="12.75" hidden="false" customHeight="false" outlineLevel="0" collapsed="false">
      <c r="A106" s="190" t="s">
        <v>642</v>
      </c>
      <c r="B106" s="106" t="n">
        <v>1147.16666666667</v>
      </c>
    </row>
    <row r="107" customFormat="false" ht="12.75" hidden="false" customHeight="false" outlineLevel="0" collapsed="false">
      <c r="A107" s="190" t="s">
        <v>643</v>
      </c>
      <c r="B107" s="106" t="n">
        <v>1145.66666666667</v>
      </c>
    </row>
    <row r="108" customFormat="false" ht="12.75" hidden="false" customHeight="false" outlineLevel="0" collapsed="false">
      <c r="A108" s="190" t="s">
        <v>644</v>
      </c>
      <c r="B108" s="106" t="n">
        <v>1144.16666666667</v>
      </c>
    </row>
    <row r="109" customFormat="false" ht="12.75" hidden="false" customHeight="false" outlineLevel="0" collapsed="false">
      <c r="A109" s="190" t="s">
        <v>645</v>
      </c>
      <c r="B109" s="106" t="n">
        <v>1142.66666666667</v>
      </c>
    </row>
    <row r="110" customFormat="false" ht="12.75" hidden="false" customHeight="false" outlineLevel="0" collapsed="false">
      <c r="A110" s="190" t="s">
        <v>646</v>
      </c>
      <c r="B110" s="106" t="n">
        <v>1141.16666666667</v>
      </c>
    </row>
    <row r="111" customFormat="false" ht="12.75" hidden="false" customHeight="false" outlineLevel="0" collapsed="false">
      <c r="A111" s="190" t="s">
        <v>647</v>
      </c>
      <c r="B111" s="106" t="n">
        <v>1139.66666666667</v>
      </c>
    </row>
    <row r="112" customFormat="false" ht="12.75" hidden="false" customHeight="false" outlineLevel="0" collapsed="false">
      <c r="A112" s="190" t="s">
        <v>648</v>
      </c>
      <c r="B112" s="106" t="n">
        <v>1138.16666666667</v>
      </c>
    </row>
    <row r="113" customFormat="false" ht="12.75" hidden="false" customHeight="false" outlineLevel="0" collapsed="false">
      <c r="A113" s="190" t="s">
        <v>649</v>
      </c>
      <c r="B113" s="106" t="n">
        <v>1136.66666666667</v>
      </c>
    </row>
    <row r="114" customFormat="false" ht="12.75" hidden="false" customHeight="false" outlineLevel="0" collapsed="false">
      <c r="A114" s="190" t="s">
        <v>650</v>
      </c>
      <c r="B114" s="106" t="n">
        <v>1135.16666666667</v>
      </c>
    </row>
    <row r="115" customFormat="false" ht="12.75" hidden="false" customHeight="false" outlineLevel="0" collapsed="false">
      <c r="A115" s="190" t="s">
        <v>651</v>
      </c>
      <c r="B115" s="106" t="n">
        <v>1133.66666666667</v>
      </c>
    </row>
    <row r="116" customFormat="false" ht="12.75" hidden="false" customHeight="false" outlineLevel="0" collapsed="false">
      <c r="A116" s="190" t="s">
        <v>423</v>
      </c>
      <c r="B116" s="106" t="n">
        <v>1132.16666666667</v>
      </c>
    </row>
    <row r="117" customFormat="false" ht="12.75" hidden="false" customHeight="false" outlineLevel="0" collapsed="false">
      <c r="A117" s="190" t="s">
        <v>652</v>
      </c>
      <c r="B117" s="106" t="n">
        <v>1130.66666666667</v>
      </c>
    </row>
    <row r="118" customFormat="false" ht="12.75" hidden="false" customHeight="false" outlineLevel="0" collapsed="false">
      <c r="A118" s="190" t="s">
        <v>653</v>
      </c>
      <c r="B118" s="106" t="n">
        <v>1129.16666666667</v>
      </c>
    </row>
    <row r="119" customFormat="false" ht="12.75" hidden="false" customHeight="false" outlineLevel="0" collapsed="false">
      <c r="A119" s="190" t="s">
        <v>654</v>
      </c>
      <c r="B119" s="106" t="n">
        <v>1127.66666666667</v>
      </c>
    </row>
    <row r="120" customFormat="false" ht="12.75" hidden="false" customHeight="false" outlineLevel="0" collapsed="false">
      <c r="A120" s="190" t="s">
        <v>655</v>
      </c>
      <c r="B120" s="106" t="n">
        <v>1126.16666666667</v>
      </c>
    </row>
    <row r="121" customFormat="false" ht="12.75" hidden="false" customHeight="false" outlineLevel="0" collapsed="false">
      <c r="A121" s="190" t="s">
        <v>656</v>
      </c>
      <c r="B121" s="106" t="n">
        <v>1124.66666666667</v>
      </c>
    </row>
    <row r="122" customFormat="false" ht="12.75" hidden="false" customHeight="false" outlineLevel="0" collapsed="false">
      <c r="A122" s="190" t="s">
        <v>657</v>
      </c>
      <c r="B122" s="106" t="n">
        <v>1123.16666666667</v>
      </c>
    </row>
    <row r="123" customFormat="false" ht="12.75" hidden="false" customHeight="false" outlineLevel="0" collapsed="false">
      <c r="A123" s="190" t="s">
        <v>424</v>
      </c>
      <c r="B123" s="106" t="n">
        <v>1121.66666666667</v>
      </c>
    </row>
    <row r="124" customFormat="false" ht="12.75" hidden="false" customHeight="false" outlineLevel="0" collapsed="false">
      <c r="A124" s="190" t="s">
        <v>658</v>
      </c>
      <c r="B124" s="106" t="n">
        <v>1120.16666666667</v>
      </c>
    </row>
    <row r="125" customFormat="false" ht="12.75" hidden="false" customHeight="false" outlineLevel="0" collapsed="false">
      <c r="A125" s="190" t="s">
        <v>659</v>
      </c>
      <c r="B125" s="106" t="n">
        <v>1118.66666666667</v>
      </c>
    </row>
    <row r="126" customFormat="false" ht="12.75" hidden="false" customHeight="false" outlineLevel="0" collapsed="false">
      <c r="A126" s="190" t="s">
        <v>660</v>
      </c>
      <c r="B126" s="106" t="n">
        <v>1117.16666666667</v>
      </c>
    </row>
    <row r="127" customFormat="false" ht="12.75" hidden="false" customHeight="false" outlineLevel="0" collapsed="false">
      <c r="A127" s="190" t="s">
        <v>661</v>
      </c>
      <c r="B127" s="106" t="n">
        <v>1115.66666666667</v>
      </c>
    </row>
    <row r="128" customFormat="false" ht="12.75" hidden="false" customHeight="false" outlineLevel="0" collapsed="false">
      <c r="A128" s="190" t="s">
        <v>662</v>
      </c>
      <c r="B128" s="106" t="n">
        <v>1114.16666666667</v>
      </c>
    </row>
    <row r="129" customFormat="false" ht="12.75" hidden="false" customHeight="false" outlineLevel="0" collapsed="false">
      <c r="A129" s="190" t="s">
        <v>663</v>
      </c>
      <c r="B129" s="106" t="n">
        <v>1112.66666666667</v>
      </c>
    </row>
    <row r="130" customFormat="false" ht="12.75" hidden="false" customHeight="false" outlineLevel="0" collapsed="false">
      <c r="A130" s="190" t="s">
        <v>664</v>
      </c>
      <c r="B130" s="106" t="n">
        <v>1111.16666666667</v>
      </c>
    </row>
    <row r="131" customFormat="false" ht="12.75" hidden="false" customHeight="false" outlineLevel="0" collapsed="false">
      <c r="A131" s="190" t="s">
        <v>665</v>
      </c>
      <c r="B131" s="106" t="n">
        <v>1109.66666666667</v>
      </c>
    </row>
    <row r="132" customFormat="false" ht="12.75" hidden="false" customHeight="false" outlineLevel="0" collapsed="false">
      <c r="A132" s="190" t="s">
        <v>666</v>
      </c>
      <c r="B132" s="106" t="n">
        <v>1108.16666666667</v>
      </c>
    </row>
    <row r="133" customFormat="false" ht="12.75" hidden="false" customHeight="false" outlineLevel="0" collapsed="false">
      <c r="A133" s="190" t="s">
        <v>667</v>
      </c>
      <c r="B133" s="106" t="n">
        <v>1106.66666666667</v>
      </c>
    </row>
    <row r="134" customFormat="false" ht="12.75" hidden="false" customHeight="false" outlineLevel="0" collapsed="false">
      <c r="A134" s="190" t="s">
        <v>668</v>
      </c>
      <c r="B134" s="106" t="n">
        <v>1105.16666666667</v>
      </c>
    </row>
    <row r="135" customFormat="false" ht="12.75" hidden="false" customHeight="false" outlineLevel="0" collapsed="false">
      <c r="A135" s="190" t="s">
        <v>669</v>
      </c>
      <c r="B135" s="106" t="n">
        <v>1103.66666666667</v>
      </c>
    </row>
    <row r="136" customFormat="false" ht="12.75" hidden="false" customHeight="false" outlineLevel="0" collapsed="false">
      <c r="A136" s="190" t="s">
        <v>670</v>
      </c>
      <c r="B136" s="106" t="n">
        <v>1102.16666666667</v>
      </c>
    </row>
    <row r="137" customFormat="false" ht="12.75" hidden="false" customHeight="false" outlineLevel="0" collapsed="false">
      <c r="A137" s="190" t="s">
        <v>671</v>
      </c>
      <c r="B137" s="106" t="n">
        <v>1100.66666666667</v>
      </c>
    </row>
    <row r="138" customFormat="false" ht="12.75" hidden="false" customHeight="false" outlineLevel="0" collapsed="false">
      <c r="A138" s="190" t="s">
        <v>672</v>
      </c>
      <c r="B138" s="106" t="n">
        <v>1099.16666666667</v>
      </c>
    </row>
    <row r="139" customFormat="false" ht="12.75" hidden="false" customHeight="false" outlineLevel="0" collapsed="false">
      <c r="A139" s="190" t="s">
        <v>673</v>
      </c>
      <c r="B139" s="106" t="n">
        <v>1097.66666666667</v>
      </c>
    </row>
    <row r="140" customFormat="false" ht="12.75" hidden="false" customHeight="false" outlineLevel="0" collapsed="false">
      <c r="A140" s="190" t="s">
        <v>674</v>
      </c>
      <c r="B140" s="106" t="n">
        <v>1096.16666666667</v>
      </c>
    </row>
    <row r="141" customFormat="false" ht="12.75" hidden="false" customHeight="false" outlineLevel="0" collapsed="false">
      <c r="A141" s="190" t="s">
        <v>675</v>
      </c>
      <c r="B141" s="106" t="n">
        <v>1094.66666666667</v>
      </c>
    </row>
    <row r="142" customFormat="false" ht="12.75" hidden="false" customHeight="false" outlineLevel="0" collapsed="false">
      <c r="A142" s="190" t="s">
        <v>676</v>
      </c>
      <c r="B142" s="106" t="n">
        <v>1093.16666666667</v>
      </c>
    </row>
    <row r="143" customFormat="false" ht="12.75" hidden="false" customHeight="false" outlineLevel="0" collapsed="false">
      <c r="A143" s="190" t="s">
        <v>677</v>
      </c>
      <c r="B143" s="106" t="n">
        <v>1091.66666666667</v>
      </c>
    </row>
    <row r="144" customFormat="false" ht="12.75" hidden="false" customHeight="false" outlineLevel="0" collapsed="false">
      <c r="A144" s="190" t="s">
        <v>678</v>
      </c>
      <c r="B144" s="106" t="n">
        <v>1090.16666666667</v>
      </c>
    </row>
    <row r="145" customFormat="false" ht="12.75" hidden="false" customHeight="false" outlineLevel="0" collapsed="false">
      <c r="A145" s="190" t="s">
        <v>679</v>
      </c>
      <c r="B145" s="106" t="n">
        <v>1088.66666666667</v>
      </c>
    </row>
    <row r="146" customFormat="false" ht="12.75" hidden="false" customHeight="false" outlineLevel="0" collapsed="false">
      <c r="A146" s="190" t="s">
        <v>680</v>
      </c>
      <c r="B146" s="106" t="n">
        <v>1087.16666666667</v>
      </c>
    </row>
    <row r="147" customFormat="false" ht="12.75" hidden="false" customHeight="false" outlineLevel="0" collapsed="false">
      <c r="A147" s="190" t="s">
        <v>681</v>
      </c>
      <c r="B147" s="106" t="n">
        <v>1085.66666666667</v>
      </c>
    </row>
    <row r="148" customFormat="false" ht="12.75" hidden="false" customHeight="false" outlineLevel="0" collapsed="false">
      <c r="A148" s="190" t="s">
        <v>682</v>
      </c>
      <c r="B148" s="106" t="n">
        <v>1084.16666666667</v>
      </c>
    </row>
    <row r="149" customFormat="false" ht="12.75" hidden="false" customHeight="false" outlineLevel="0" collapsed="false">
      <c r="A149" s="190" t="s">
        <v>418</v>
      </c>
      <c r="B149" s="106" t="n">
        <v>1082.66666666667</v>
      </c>
    </row>
    <row r="150" customFormat="false" ht="12.75" hidden="false" customHeight="false" outlineLevel="0" collapsed="false">
      <c r="A150" s="190" t="s">
        <v>408</v>
      </c>
      <c r="B150" s="106" t="n">
        <v>1081.16666666667</v>
      </c>
    </row>
    <row r="151" customFormat="false" ht="12.75" hidden="false" customHeight="false" outlineLevel="0" collapsed="false">
      <c r="A151" s="190" t="s">
        <v>683</v>
      </c>
      <c r="B151" s="106" t="n">
        <v>1079.66666666667</v>
      </c>
    </row>
    <row r="152" customFormat="false" ht="12.75" hidden="false" customHeight="false" outlineLevel="0" collapsed="false">
      <c r="A152" s="190" t="s">
        <v>684</v>
      </c>
      <c r="B152" s="106" t="n">
        <v>1078.16666666667</v>
      </c>
    </row>
    <row r="153" customFormat="false" ht="12.75" hidden="false" customHeight="false" outlineLevel="0" collapsed="false">
      <c r="A153" s="190" t="s">
        <v>685</v>
      </c>
      <c r="B153" s="106" t="n">
        <v>1076.66666666667</v>
      </c>
    </row>
    <row r="154" customFormat="false" ht="12.75" hidden="false" customHeight="false" outlineLevel="0" collapsed="false">
      <c r="A154" s="190" t="s">
        <v>412</v>
      </c>
      <c r="B154" s="106" t="n">
        <v>1075.16666666667</v>
      </c>
    </row>
    <row r="155" customFormat="false" ht="12.75" hidden="false" customHeight="false" outlineLevel="0" collapsed="false">
      <c r="A155" s="190" t="s">
        <v>686</v>
      </c>
      <c r="B155" s="106" t="n">
        <v>1073.66666666667</v>
      </c>
    </row>
    <row r="156" customFormat="false" ht="12.75" hidden="false" customHeight="false" outlineLevel="0" collapsed="false">
      <c r="A156" s="190" t="s">
        <v>687</v>
      </c>
      <c r="B156" s="106" t="n">
        <v>1072.16666666667</v>
      </c>
    </row>
    <row r="157" customFormat="false" ht="12.75" hidden="false" customHeight="false" outlineLevel="0" collapsed="false">
      <c r="A157" s="190" t="s">
        <v>688</v>
      </c>
      <c r="B157" s="106" t="n">
        <v>1070.66666666667</v>
      </c>
    </row>
    <row r="158" customFormat="false" ht="12.75" hidden="false" customHeight="false" outlineLevel="0" collapsed="false">
      <c r="A158" s="190" t="s">
        <v>689</v>
      </c>
      <c r="B158" s="106" t="n">
        <v>1069.16666666667</v>
      </c>
    </row>
    <row r="159" customFormat="false" ht="12.75" hidden="false" customHeight="false" outlineLevel="0" collapsed="false">
      <c r="A159" s="190" t="s">
        <v>690</v>
      </c>
      <c r="B159" s="106" t="n">
        <v>1067.66666666667</v>
      </c>
    </row>
    <row r="160" customFormat="false" ht="12.75" hidden="false" customHeight="false" outlineLevel="0" collapsed="false">
      <c r="A160" s="190" t="s">
        <v>691</v>
      </c>
      <c r="B160" s="106" t="n">
        <v>1066.16666666667</v>
      </c>
    </row>
    <row r="161" customFormat="false" ht="12.75" hidden="false" customHeight="false" outlineLevel="0" collapsed="false">
      <c r="A161" s="190" t="s">
        <v>419</v>
      </c>
      <c r="B161" s="106" t="n">
        <v>1064.66666666667</v>
      </c>
    </row>
    <row r="162" customFormat="false" ht="12.75" hidden="false" customHeight="false" outlineLevel="0" collapsed="false">
      <c r="A162" s="190" t="s">
        <v>692</v>
      </c>
      <c r="B162" s="106" t="n">
        <v>1063.16666666667</v>
      </c>
    </row>
    <row r="163" customFormat="false" ht="12.75" hidden="false" customHeight="false" outlineLevel="0" collapsed="false">
      <c r="A163" s="190" t="s">
        <v>693</v>
      </c>
      <c r="B163" s="106" t="n">
        <v>1061.66666666667</v>
      </c>
    </row>
    <row r="164" customFormat="false" ht="12.75" hidden="false" customHeight="false" outlineLevel="0" collapsed="false">
      <c r="A164" s="190" t="s">
        <v>694</v>
      </c>
      <c r="B164" s="106" t="n">
        <v>1060.16666666667</v>
      </c>
    </row>
    <row r="165" customFormat="false" ht="12.75" hidden="false" customHeight="false" outlineLevel="0" collapsed="false">
      <c r="A165" s="190" t="s">
        <v>695</v>
      </c>
      <c r="B165" s="106" t="n">
        <v>1058.66666666667</v>
      </c>
    </row>
    <row r="166" customFormat="false" ht="12.75" hidden="false" customHeight="false" outlineLevel="0" collapsed="false">
      <c r="A166" s="190" t="s">
        <v>696</v>
      </c>
      <c r="B166" s="106" t="n">
        <v>1057.16666666667</v>
      </c>
    </row>
    <row r="167" customFormat="false" ht="12.75" hidden="false" customHeight="false" outlineLevel="0" collapsed="false">
      <c r="A167" s="190" t="s">
        <v>697</v>
      </c>
      <c r="B167" s="106" t="n">
        <v>1055.66666666667</v>
      </c>
    </row>
    <row r="168" customFormat="false" ht="12.75" hidden="false" customHeight="false" outlineLevel="0" collapsed="false">
      <c r="A168" s="190" t="s">
        <v>698</v>
      </c>
      <c r="B168" s="106" t="n">
        <v>1054.16666666667</v>
      </c>
    </row>
    <row r="169" customFormat="false" ht="12.75" hidden="false" customHeight="false" outlineLevel="0" collapsed="false">
      <c r="A169" s="190" t="s">
        <v>699</v>
      </c>
      <c r="B169" s="106" t="n">
        <v>1052.66666666667</v>
      </c>
    </row>
    <row r="170" customFormat="false" ht="12.75" hidden="false" customHeight="false" outlineLevel="0" collapsed="false">
      <c r="A170" s="190" t="s">
        <v>700</v>
      </c>
      <c r="B170" s="106" t="n">
        <v>1051.16666666667</v>
      </c>
    </row>
    <row r="171" customFormat="false" ht="12.75" hidden="false" customHeight="false" outlineLevel="0" collapsed="false">
      <c r="A171" s="190" t="s">
        <v>701</v>
      </c>
      <c r="B171" s="106" t="n">
        <v>1049.66666666667</v>
      </c>
    </row>
    <row r="172" customFormat="false" ht="12.75" hidden="false" customHeight="false" outlineLevel="0" collapsed="false">
      <c r="A172" s="190" t="s">
        <v>702</v>
      </c>
      <c r="B172" s="106" t="n">
        <v>1048.16666666667</v>
      </c>
    </row>
    <row r="173" customFormat="false" ht="12.75" hidden="false" customHeight="false" outlineLevel="0" collapsed="false">
      <c r="A173" s="190" t="s">
        <v>703</v>
      </c>
      <c r="B173" s="106" t="n">
        <v>1046.66666666667</v>
      </c>
    </row>
    <row r="174" customFormat="false" ht="12.75" hidden="false" customHeight="false" outlineLevel="0" collapsed="false">
      <c r="A174" s="190" t="s">
        <v>704</v>
      </c>
      <c r="B174" s="106" t="n">
        <v>1045.16666666667</v>
      </c>
    </row>
    <row r="175" customFormat="false" ht="12.75" hidden="false" customHeight="false" outlineLevel="0" collapsed="false">
      <c r="A175" s="190" t="s">
        <v>705</v>
      </c>
      <c r="B175" s="106" t="n">
        <v>1043.66666666667</v>
      </c>
    </row>
    <row r="176" customFormat="false" ht="12.75" hidden="false" customHeight="false" outlineLevel="0" collapsed="false">
      <c r="A176" s="190" t="s">
        <v>706</v>
      </c>
      <c r="B176" s="106" t="n">
        <v>1042.16666666667</v>
      </c>
    </row>
    <row r="177" customFormat="false" ht="12.75" hidden="false" customHeight="false" outlineLevel="0" collapsed="false">
      <c r="A177" s="190" t="s">
        <v>707</v>
      </c>
      <c r="B177" s="106" t="n">
        <v>1040.66666666667</v>
      </c>
    </row>
    <row r="178" customFormat="false" ht="12.75" hidden="false" customHeight="false" outlineLevel="0" collapsed="false">
      <c r="A178" s="190" t="s">
        <v>708</v>
      </c>
      <c r="B178" s="106" t="n">
        <v>1039.16666666667</v>
      </c>
    </row>
    <row r="179" customFormat="false" ht="12.75" hidden="false" customHeight="false" outlineLevel="0" collapsed="false">
      <c r="A179" s="190" t="s">
        <v>709</v>
      </c>
      <c r="B179" s="106" t="n">
        <v>1037.66666666667</v>
      </c>
    </row>
    <row r="180" customFormat="false" ht="12.75" hidden="false" customHeight="false" outlineLevel="0" collapsed="false">
      <c r="A180" s="190" t="s">
        <v>710</v>
      </c>
      <c r="B180" s="106" t="n">
        <v>1036.16666666667</v>
      </c>
    </row>
    <row r="181" customFormat="false" ht="12.75" hidden="false" customHeight="false" outlineLevel="0" collapsed="false">
      <c r="A181" s="190" t="s">
        <v>711</v>
      </c>
      <c r="B181" s="106" t="n">
        <v>1034.66666666667</v>
      </c>
    </row>
    <row r="182" customFormat="false" ht="12.75" hidden="false" customHeight="false" outlineLevel="0" collapsed="false">
      <c r="A182" s="190" t="s">
        <v>712</v>
      </c>
      <c r="B182" s="106" t="n">
        <v>1033.16666666667</v>
      </c>
    </row>
    <row r="183" customFormat="false" ht="12.75" hidden="false" customHeight="false" outlineLevel="0" collapsed="false">
      <c r="A183" s="190" t="s">
        <v>713</v>
      </c>
      <c r="B183" s="106" t="n">
        <v>1031.66666666667</v>
      </c>
    </row>
    <row r="184" customFormat="false" ht="12.75" hidden="false" customHeight="false" outlineLevel="0" collapsed="false">
      <c r="A184" s="190" t="s">
        <v>714</v>
      </c>
      <c r="B184" s="106" t="n">
        <v>1030.16666666667</v>
      </c>
    </row>
    <row r="185" customFormat="false" ht="12.75" hidden="false" customHeight="false" outlineLevel="0" collapsed="false">
      <c r="A185" s="190" t="s">
        <v>715</v>
      </c>
      <c r="B185" s="106" t="n">
        <v>1028.66666666667</v>
      </c>
    </row>
    <row r="186" customFormat="false" ht="12.75" hidden="false" customHeight="false" outlineLevel="0" collapsed="false">
      <c r="A186" s="190" t="s">
        <v>716</v>
      </c>
      <c r="B186" s="106" t="n">
        <v>1027.16666666667</v>
      </c>
    </row>
    <row r="187" customFormat="false" ht="12.75" hidden="false" customHeight="false" outlineLevel="0" collapsed="false">
      <c r="A187" s="190" t="s">
        <v>717</v>
      </c>
      <c r="B187" s="106" t="n">
        <v>1025.66666666667</v>
      </c>
    </row>
    <row r="188" customFormat="false" ht="12.75" hidden="false" customHeight="false" outlineLevel="0" collapsed="false">
      <c r="A188" s="190" t="s">
        <v>718</v>
      </c>
      <c r="B188" s="106" t="n">
        <v>1024.16666666667</v>
      </c>
    </row>
    <row r="189" customFormat="false" ht="12.75" hidden="false" customHeight="false" outlineLevel="0" collapsed="false">
      <c r="A189" s="190" t="s">
        <v>719</v>
      </c>
      <c r="B189" s="106" t="n">
        <v>1022.66666666667</v>
      </c>
    </row>
    <row r="190" customFormat="false" ht="12.75" hidden="false" customHeight="false" outlineLevel="0" collapsed="false">
      <c r="A190" s="190" t="s">
        <v>720</v>
      </c>
      <c r="B190" s="106" t="n">
        <v>1021.16666666667</v>
      </c>
    </row>
    <row r="191" customFormat="false" ht="12.75" hidden="false" customHeight="false" outlineLevel="0" collapsed="false">
      <c r="A191" s="190" t="s">
        <v>721</v>
      </c>
      <c r="B191" s="106" t="n">
        <v>1019.66666666667</v>
      </c>
    </row>
    <row r="192" customFormat="false" ht="12.75" hidden="false" customHeight="false" outlineLevel="0" collapsed="false">
      <c r="A192" s="190" t="s">
        <v>722</v>
      </c>
      <c r="B192" s="106" t="n">
        <v>1018.16666666667</v>
      </c>
    </row>
    <row r="193" customFormat="false" ht="12.75" hidden="false" customHeight="false" outlineLevel="0" collapsed="false">
      <c r="A193" s="190" t="s">
        <v>723</v>
      </c>
      <c r="B193" s="106" t="n">
        <v>1016.66666666667</v>
      </c>
    </row>
    <row r="194" customFormat="false" ht="12.75" hidden="false" customHeight="false" outlineLevel="0" collapsed="false">
      <c r="A194" s="190" t="s">
        <v>724</v>
      </c>
      <c r="B194" s="106" t="n">
        <v>1015.16666666667</v>
      </c>
    </row>
    <row r="195" customFormat="false" ht="12.75" hidden="false" customHeight="false" outlineLevel="0" collapsed="false">
      <c r="A195" s="190" t="s">
        <v>725</v>
      </c>
      <c r="B195" s="106" t="n">
        <v>1013.66666666667</v>
      </c>
    </row>
    <row r="196" customFormat="false" ht="12.75" hidden="false" customHeight="false" outlineLevel="0" collapsed="false">
      <c r="A196" s="190" t="s">
        <v>726</v>
      </c>
      <c r="B196" s="106" t="n">
        <v>1012.16666666667</v>
      </c>
    </row>
    <row r="197" customFormat="false" ht="12.75" hidden="false" customHeight="false" outlineLevel="0" collapsed="false">
      <c r="A197" s="190" t="s">
        <v>727</v>
      </c>
      <c r="B197" s="106" t="n">
        <v>1010.66666666667</v>
      </c>
    </row>
    <row r="198" customFormat="false" ht="12.75" hidden="false" customHeight="false" outlineLevel="0" collapsed="false">
      <c r="A198" s="190" t="s">
        <v>728</v>
      </c>
      <c r="B198" s="106" t="n">
        <v>1009.16666666667</v>
      </c>
    </row>
    <row r="199" customFormat="false" ht="12.75" hidden="false" customHeight="false" outlineLevel="0" collapsed="false">
      <c r="A199" s="190" t="s">
        <v>409</v>
      </c>
      <c r="B199" s="106" t="n">
        <v>1007.66666666667</v>
      </c>
    </row>
    <row r="200" customFormat="false" ht="12.75" hidden="false" customHeight="false" outlineLevel="0" collapsed="false">
      <c r="A200" s="190" t="s">
        <v>729</v>
      </c>
      <c r="B200" s="106" t="n">
        <v>1006.16666666667</v>
      </c>
    </row>
    <row r="201" customFormat="false" ht="12.75" hidden="false" customHeight="false" outlineLevel="0" collapsed="false">
      <c r="A201" s="190" t="s">
        <v>730</v>
      </c>
      <c r="B201" s="106" t="n">
        <v>1004.66666666667</v>
      </c>
    </row>
    <row r="202" customFormat="false" ht="12.75" hidden="false" customHeight="false" outlineLevel="0" collapsed="false">
      <c r="A202" s="190" t="s">
        <v>731</v>
      </c>
      <c r="B202" s="106" t="n">
        <v>1003.16666666667</v>
      </c>
    </row>
    <row r="203" customFormat="false" ht="12.75" hidden="false" customHeight="false" outlineLevel="0" collapsed="false">
      <c r="A203" s="190" t="s">
        <v>732</v>
      </c>
      <c r="B203" s="106" t="n">
        <v>1001.66666666667</v>
      </c>
    </row>
    <row r="204" customFormat="false" ht="12.75" hidden="false" customHeight="false" outlineLevel="0" collapsed="false">
      <c r="A204" s="190" t="s">
        <v>733</v>
      </c>
      <c r="B204" s="106" t="n">
        <v>1000.16666666667</v>
      </c>
    </row>
    <row r="205" customFormat="false" ht="12.75" hidden="false" customHeight="false" outlineLevel="0" collapsed="false">
      <c r="A205" s="190" t="s">
        <v>734</v>
      </c>
      <c r="B205" s="106" t="n">
        <v>998.666666666667</v>
      </c>
    </row>
    <row r="206" customFormat="false" ht="12.75" hidden="false" customHeight="false" outlineLevel="0" collapsed="false">
      <c r="A206" s="190" t="s">
        <v>735</v>
      </c>
      <c r="B206" s="106" t="n">
        <v>997.166666666667</v>
      </c>
    </row>
    <row r="207" customFormat="false" ht="12.75" hidden="false" customHeight="false" outlineLevel="0" collapsed="false">
      <c r="A207" s="190" t="s">
        <v>736</v>
      </c>
      <c r="B207" s="106" t="n">
        <v>995.666666666667</v>
      </c>
    </row>
    <row r="208" customFormat="false" ht="12.75" hidden="false" customHeight="false" outlineLevel="0" collapsed="false">
      <c r="A208" s="190" t="s">
        <v>737</v>
      </c>
      <c r="B208" s="106" t="n">
        <v>994.166666666667</v>
      </c>
    </row>
    <row r="209" customFormat="false" ht="12.75" hidden="false" customHeight="false" outlineLevel="0" collapsed="false">
      <c r="A209" s="190" t="s">
        <v>738</v>
      </c>
      <c r="B209" s="106" t="n">
        <v>992.666666666667</v>
      </c>
    </row>
    <row r="210" customFormat="false" ht="12.75" hidden="false" customHeight="false" outlineLevel="0" collapsed="false">
      <c r="A210" s="190" t="s">
        <v>739</v>
      </c>
      <c r="B210" s="106" t="n">
        <v>991.166666666667</v>
      </c>
    </row>
    <row r="211" customFormat="false" ht="12.75" hidden="false" customHeight="false" outlineLevel="0" collapsed="false">
      <c r="A211" s="190" t="s">
        <v>740</v>
      </c>
      <c r="B211" s="106" t="n">
        <v>989.666666666667</v>
      </c>
    </row>
    <row r="212" customFormat="false" ht="12.75" hidden="false" customHeight="false" outlineLevel="0" collapsed="false">
      <c r="A212" s="190" t="s">
        <v>741</v>
      </c>
      <c r="B212" s="106" t="n">
        <v>988.166666666667</v>
      </c>
    </row>
    <row r="213" customFormat="false" ht="12.75" hidden="false" customHeight="false" outlineLevel="0" collapsed="false">
      <c r="A213" s="190" t="s">
        <v>742</v>
      </c>
      <c r="B213" s="106" t="n">
        <v>986.666666666667</v>
      </c>
    </row>
    <row r="214" customFormat="false" ht="12.75" hidden="false" customHeight="false" outlineLevel="0" collapsed="false">
      <c r="A214" s="190" t="s">
        <v>460</v>
      </c>
      <c r="B214" s="106" t="n">
        <v>985.166666666667</v>
      </c>
    </row>
    <row r="215" customFormat="false" ht="12.75" hidden="false" customHeight="false" outlineLevel="0" collapsed="false">
      <c r="A215" s="190" t="s">
        <v>743</v>
      </c>
      <c r="B215" s="106" t="n">
        <v>983.666666666667</v>
      </c>
    </row>
    <row r="216" customFormat="false" ht="12.75" hidden="false" customHeight="false" outlineLevel="0" collapsed="false">
      <c r="A216" s="190" t="s">
        <v>744</v>
      </c>
      <c r="B216" s="106" t="n">
        <v>982.166666666667</v>
      </c>
    </row>
    <row r="217" customFormat="false" ht="12.75" hidden="false" customHeight="false" outlineLevel="0" collapsed="false">
      <c r="A217" s="190" t="s">
        <v>745</v>
      </c>
      <c r="B217" s="106" t="n">
        <v>980.666666666667</v>
      </c>
    </row>
    <row r="218" customFormat="false" ht="12.75" hidden="false" customHeight="false" outlineLevel="0" collapsed="false">
      <c r="A218" s="190" t="s">
        <v>746</v>
      </c>
      <c r="B218" s="106" t="n">
        <v>979.166666666667</v>
      </c>
    </row>
    <row r="219" customFormat="false" ht="12.75" hidden="false" customHeight="false" outlineLevel="0" collapsed="false">
      <c r="A219" s="190" t="s">
        <v>747</v>
      </c>
      <c r="B219" s="106" t="n">
        <v>977.666666666667</v>
      </c>
    </row>
    <row r="220" customFormat="false" ht="12.75" hidden="false" customHeight="false" outlineLevel="0" collapsed="false">
      <c r="A220" s="190" t="s">
        <v>426</v>
      </c>
      <c r="B220" s="106" t="n">
        <v>976.166666666667</v>
      </c>
    </row>
    <row r="221" customFormat="false" ht="12.75" hidden="false" customHeight="false" outlineLevel="0" collapsed="false">
      <c r="A221" s="190" t="s">
        <v>748</v>
      </c>
      <c r="B221" s="106" t="n">
        <v>974.666666666667</v>
      </c>
    </row>
    <row r="222" customFormat="false" ht="12.75" hidden="false" customHeight="false" outlineLevel="0" collapsed="false">
      <c r="A222" s="190" t="s">
        <v>749</v>
      </c>
      <c r="B222" s="106" t="n">
        <v>973.166666666667</v>
      </c>
    </row>
    <row r="223" customFormat="false" ht="12.75" hidden="false" customHeight="false" outlineLevel="0" collapsed="false">
      <c r="A223" s="190" t="s">
        <v>750</v>
      </c>
      <c r="B223" s="106" t="n">
        <v>971.666666666667</v>
      </c>
    </row>
    <row r="224" customFormat="false" ht="12.75" hidden="false" customHeight="false" outlineLevel="0" collapsed="false">
      <c r="A224" s="190" t="s">
        <v>751</v>
      </c>
      <c r="B224" s="106" t="n">
        <v>970.166666666667</v>
      </c>
    </row>
    <row r="225" customFormat="false" ht="12.75" hidden="false" customHeight="false" outlineLevel="0" collapsed="false">
      <c r="A225" s="190" t="s">
        <v>752</v>
      </c>
      <c r="B225" s="106" t="n">
        <v>968.666666666667</v>
      </c>
    </row>
    <row r="226" customFormat="false" ht="12.75" hidden="false" customHeight="false" outlineLevel="0" collapsed="false">
      <c r="A226" s="190" t="s">
        <v>753</v>
      </c>
      <c r="B226" s="106" t="n">
        <v>967.166666666667</v>
      </c>
    </row>
    <row r="227" customFormat="false" ht="12.75" hidden="false" customHeight="false" outlineLevel="0" collapsed="false">
      <c r="A227" s="190" t="s">
        <v>754</v>
      </c>
      <c r="B227" s="106" t="n">
        <v>965.666666666667</v>
      </c>
    </row>
    <row r="228" customFormat="false" ht="12.75" hidden="false" customHeight="false" outlineLevel="0" collapsed="false">
      <c r="A228" s="190" t="s">
        <v>755</v>
      </c>
      <c r="B228" s="106" t="n">
        <v>964.166666666667</v>
      </c>
    </row>
    <row r="229" customFormat="false" ht="12.75" hidden="false" customHeight="false" outlineLevel="0" collapsed="false">
      <c r="A229" s="190" t="s">
        <v>756</v>
      </c>
      <c r="B229" s="106" t="n">
        <v>962.666666666667</v>
      </c>
    </row>
    <row r="230" customFormat="false" ht="12.75" hidden="false" customHeight="false" outlineLevel="0" collapsed="false">
      <c r="A230" s="190" t="s">
        <v>757</v>
      </c>
      <c r="B230" s="106" t="n">
        <v>961.166666666667</v>
      </c>
    </row>
    <row r="231" customFormat="false" ht="12.75" hidden="false" customHeight="false" outlineLevel="0" collapsed="false">
      <c r="A231" s="190" t="s">
        <v>758</v>
      </c>
      <c r="B231" s="106" t="n">
        <v>959.666666666667</v>
      </c>
    </row>
    <row r="232" customFormat="false" ht="12.75" hidden="false" customHeight="false" outlineLevel="0" collapsed="false">
      <c r="A232" s="190" t="s">
        <v>759</v>
      </c>
      <c r="B232" s="106" t="n">
        <v>958.166666666667</v>
      </c>
    </row>
    <row r="233" customFormat="false" ht="12.75" hidden="false" customHeight="false" outlineLevel="0" collapsed="false">
      <c r="A233" s="190" t="s">
        <v>760</v>
      </c>
      <c r="B233" s="106" t="n">
        <v>956.666666666667</v>
      </c>
    </row>
    <row r="234" customFormat="false" ht="12.75" hidden="false" customHeight="false" outlineLevel="0" collapsed="false">
      <c r="A234" s="190" t="s">
        <v>761</v>
      </c>
      <c r="B234" s="106" t="n">
        <v>955.166666666667</v>
      </c>
    </row>
    <row r="235" customFormat="false" ht="12.75" hidden="false" customHeight="false" outlineLevel="0" collapsed="false">
      <c r="A235" s="190" t="s">
        <v>762</v>
      </c>
      <c r="B235" s="106" t="n">
        <v>953.666666666667</v>
      </c>
    </row>
    <row r="236" customFormat="false" ht="12.75" hidden="false" customHeight="false" outlineLevel="0" collapsed="false">
      <c r="A236" s="190" t="s">
        <v>763</v>
      </c>
      <c r="B236" s="106" t="n">
        <v>952.166666666667</v>
      </c>
    </row>
    <row r="237" customFormat="false" ht="12.75" hidden="false" customHeight="false" outlineLevel="0" collapsed="false">
      <c r="A237" s="190" t="s">
        <v>764</v>
      </c>
      <c r="B237" s="106" t="n">
        <v>950.666666666667</v>
      </c>
    </row>
    <row r="238" customFormat="false" ht="12.75" hidden="false" customHeight="false" outlineLevel="0" collapsed="false">
      <c r="A238" s="190" t="s">
        <v>765</v>
      </c>
      <c r="B238" s="106" t="n">
        <v>949.166666666667</v>
      </c>
    </row>
    <row r="239" customFormat="false" ht="12.75" hidden="false" customHeight="false" outlineLevel="0" collapsed="false">
      <c r="A239" s="190" t="s">
        <v>411</v>
      </c>
      <c r="B239" s="106" t="n">
        <v>947.666666666667</v>
      </c>
    </row>
    <row r="240" customFormat="false" ht="12.75" hidden="false" customHeight="false" outlineLevel="0" collapsed="false">
      <c r="A240" s="190" t="s">
        <v>766</v>
      </c>
      <c r="B240" s="106" t="n">
        <v>946.166666666667</v>
      </c>
    </row>
    <row r="241" customFormat="false" ht="12.75" hidden="false" customHeight="false" outlineLevel="0" collapsed="false">
      <c r="A241" s="190" t="s">
        <v>767</v>
      </c>
      <c r="B241" s="106" t="n">
        <v>944.666666666667</v>
      </c>
    </row>
    <row r="242" customFormat="false" ht="12.75" hidden="false" customHeight="false" outlineLevel="0" collapsed="false">
      <c r="A242" s="190" t="s">
        <v>768</v>
      </c>
      <c r="B242" s="106" t="n">
        <v>943.166666666667</v>
      </c>
    </row>
    <row r="243" customFormat="false" ht="12.75" hidden="false" customHeight="false" outlineLevel="0" collapsed="false">
      <c r="A243" s="190" t="s">
        <v>769</v>
      </c>
      <c r="B243" s="106" t="n">
        <v>941.666666666667</v>
      </c>
    </row>
    <row r="244" customFormat="false" ht="12.75" hidden="false" customHeight="false" outlineLevel="0" collapsed="false">
      <c r="A244" s="190" t="s">
        <v>770</v>
      </c>
      <c r="B244" s="106" t="n">
        <v>940.166666666667</v>
      </c>
    </row>
    <row r="245" customFormat="false" ht="12.75" hidden="false" customHeight="false" outlineLevel="0" collapsed="false">
      <c r="A245" s="190" t="s">
        <v>771</v>
      </c>
      <c r="B245" s="106" t="n">
        <v>938.666666666667</v>
      </c>
    </row>
    <row r="246" customFormat="false" ht="12.75" hidden="false" customHeight="false" outlineLevel="0" collapsed="false">
      <c r="A246" s="190" t="s">
        <v>772</v>
      </c>
      <c r="B246" s="106" t="n">
        <v>937.166666666667</v>
      </c>
    </row>
    <row r="247" customFormat="false" ht="12.75" hidden="false" customHeight="false" outlineLevel="0" collapsed="false">
      <c r="A247" s="190" t="s">
        <v>436</v>
      </c>
      <c r="B247" s="106" t="n">
        <v>935.666666666667</v>
      </c>
    </row>
    <row r="248" customFormat="false" ht="12.75" hidden="false" customHeight="false" outlineLevel="0" collapsed="false">
      <c r="A248" s="190" t="s">
        <v>461</v>
      </c>
      <c r="B248" s="106" t="n">
        <v>934.166666666667</v>
      </c>
    </row>
    <row r="249" customFormat="false" ht="12.75" hidden="false" customHeight="false" outlineLevel="0" collapsed="false">
      <c r="A249" s="190" t="s">
        <v>413</v>
      </c>
      <c r="B249" s="106" t="n">
        <v>932.666666666667</v>
      </c>
    </row>
    <row r="250" customFormat="false" ht="12.75" hidden="false" customHeight="false" outlineLevel="0" collapsed="false">
      <c r="A250" s="190" t="s">
        <v>773</v>
      </c>
      <c r="B250" s="106" t="n">
        <v>931.166666666667</v>
      </c>
    </row>
    <row r="251" customFormat="false" ht="12.75" hidden="false" customHeight="false" outlineLevel="0" collapsed="false">
      <c r="A251" s="190" t="s">
        <v>774</v>
      </c>
      <c r="B251" s="106" t="n">
        <v>929.666666666667</v>
      </c>
    </row>
    <row r="252" customFormat="false" ht="12.75" hidden="false" customHeight="false" outlineLevel="0" collapsed="false">
      <c r="A252" s="190" t="s">
        <v>775</v>
      </c>
      <c r="B252" s="106" t="n">
        <v>928.166666666667</v>
      </c>
    </row>
    <row r="253" customFormat="false" ht="12.75" hidden="false" customHeight="false" outlineLevel="0" collapsed="false">
      <c r="A253" s="190" t="s">
        <v>776</v>
      </c>
      <c r="B253" s="106" t="n">
        <v>926.666666666667</v>
      </c>
    </row>
    <row r="254" customFormat="false" ht="12.75" hidden="false" customHeight="false" outlineLevel="0" collapsed="false">
      <c r="A254" s="190" t="s">
        <v>777</v>
      </c>
      <c r="B254" s="106" t="n">
        <v>925.166666666667</v>
      </c>
    </row>
    <row r="255" customFormat="false" ht="12.75" hidden="false" customHeight="false" outlineLevel="0" collapsed="false">
      <c r="A255" s="190" t="s">
        <v>778</v>
      </c>
      <c r="B255" s="106" t="n">
        <v>923.666666666667</v>
      </c>
    </row>
    <row r="256" customFormat="false" ht="12.75" hidden="false" customHeight="false" outlineLevel="0" collapsed="false">
      <c r="A256" s="190" t="s">
        <v>779</v>
      </c>
      <c r="B256" s="106" t="n">
        <v>922.166666666667</v>
      </c>
    </row>
    <row r="257" customFormat="false" ht="12.75" hidden="false" customHeight="false" outlineLevel="0" collapsed="false">
      <c r="A257" s="190" t="s">
        <v>780</v>
      </c>
      <c r="B257" s="106" t="n">
        <v>920.666666666667</v>
      </c>
    </row>
    <row r="258" customFormat="false" ht="12.75" hidden="false" customHeight="false" outlineLevel="0" collapsed="false">
      <c r="A258" s="190" t="s">
        <v>781</v>
      </c>
      <c r="B258" s="106" t="n">
        <v>919.166666666667</v>
      </c>
    </row>
    <row r="259" customFormat="false" ht="12.75" hidden="false" customHeight="false" outlineLevel="0" collapsed="false">
      <c r="A259" s="190" t="s">
        <v>782</v>
      </c>
      <c r="B259" s="106" t="n">
        <v>917.666666666667</v>
      </c>
    </row>
    <row r="260" customFormat="false" ht="12.75" hidden="false" customHeight="false" outlineLevel="0" collapsed="false">
      <c r="A260" s="190" t="s">
        <v>783</v>
      </c>
      <c r="B260" s="106" t="n">
        <v>916.166666666667</v>
      </c>
    </row>
    <row r="261" customFormat="false" ht="12.75" hidden="false" customHeight="false" outlineLevel="0" collapsed="false">
      <c r="A261" s="190" t="s">
        <v>784</v>
      </c>
      <c r="B261" s="106" t="n">
        <v>914.666666666667</v>
      </c>
    </row>
    <row r="262" customFormat="false" ht="12.75" hidden="false" customHeight="false" outlineLevel="0" collapsed="false">
      <c r="A262" s="190" t="s">
        <v>785</v>
      </c>
      <c r="B262" s="106" t="n">
        <v>913.166666666667</v>
      </c>
    </row>
    <row r="263" customFormat="false" ht="12.75" hidden="false" customHeight="false" outlineLevel="0" collapsed="false">
      <c r="A263" s="190" t="s">
        <v>786</v>
      </c>
      <c r="B263" s="106" t="n">
        <v>911.666666666667</v>
      </c>
    </row>
    <row r="264" customFormat="false" ht="12.75" hidden="false" customHeight="false" outlineLevel="0" collapsed="false">
      <c r="A264" s="190" t="s">
        <v>787</v>
      </c>
      <c r="B264" s="106" t="n">
        <v>910.166666666667</v>
      </c>
    </row>
    <row r="265" customFormat="false" ht="12.75" hidden="false" customHeight="false" outlineLevel="0" collapsed="false">
      <c r="A265" s="190" t="s">
        <v>788</v>
      </c>
      <c r="B265" s="106" t="n">
        <v>908.666666666667</v>
      </c>
    </row>
    <row r="266" customFormat="false" ht="12.75" hidden="false" customHeight="false" outlineLevel="0" collapsed="false">
      <c r="A266" s="190" t="s">
        <v>459</v>
      </c>
      <c r="B266" s="106" t="n">
        <v>907.166666666667</v>
      </c>
    </row>
    <row r="267" customFormat="false" ht="12.75" hidden="false" customHeight="false" outlineLevel="0" collapsed="false">
      <c r="A267" s="190" t="s">
        <v>789</v>
      </c>
      <c r="B267" s="106" t="n">
        <v>905.666666666667</v>
      </c>
    </row>
    <row r="268" customFormat="false" ht="12.75" hidden="false" customHeight="false" outlineLevel="0" collapsed="false">
      <c r="A268" s="190" t="s">
        <v>790</v>
      </c>
      <c r="B268" s="106" t="n">
        <v>904.166666666667</v>
      </c>
    </row>
    <row r="269" customFormat="false" ht="12.75" hidden="false" customHeight="false" outlineLevel="0" collapsed="false">
      <c r="A269" s="190" t="s">
        <v>791</v>
      </c>
      <c r="B269" s="106" t="n">
        <v>902.666666666667</v>
      </c>
    </row>
    <row r="270" customFormat="false" ht="12.75" hidden="false" customHeight="false" outlineLevel="0" collapsed="false">
      <c r="A270" s="190" t="s">
        <v>792</v>
      </c>
      <c r="B270" s="106" t="n">
        <v>901.166666666667</v>
      </c>
    </row>
    <row r="271" customFormat="false" ht="12.75" hidden="false" customHeight="false" outlineLevel="0" collapsed="false">
      <c r="A271" s="190" t="s">
        <v>793</v>
      </c>
      <c r="B271" s="106" t="n">
        <v>899.666666666667</v>
      </c>
    </row>
    <row r="272" customFormat="false" ht="12.75" hidden="false" customHeight="false" outlineLevel="0" collapsed="false">
      <c r="A272" s="190" t="s">
        <v>417</v>
      </c>
      <c r="B272" s="106" t="n">
        <v>898.166666666667</v>
      </c>
    </row>
    <row r="273" customFormat="false" ht="12.75" hidden="false" customHeight="false" outlineLevel="0" collapsed="false">
      <c r="A273" s="190" t="s">
        <v>794</v>
      </c>
      <c r="B273" s="106" t="n">
        <v>896.666666666667</v>
      </c>
    </row>
    <row r="274" customFormat="false" ht="12.75" hidden="false" customHeight="false" outlineLevel="0" collapsed="false">
      <c r="A274" s="190" t="s">
        <v>795</v>
      </c>
      <c r="B274" s="106" t="n">
        <v>895.166666666667</v>
      </c>
    </row>
    <row r="275" customFormat="false" ht="12.75" hidden="false" customHeight="false" outlineLevel="0" collapsed="false">
      <c r="A275" s="190" t="s">
        <v>796</v>
      </c>
      <c r="B275" s="106" t="n">
        <v>893.666666666667</v>
      </c>
    </row>
    <row r="276" customFormat="false" ht="12.75" hidden="false" customHeight="false" outlineLevel="0" collapsed="false">
      <c r="A276" s="190" t="s">
        <v>797</v>
      </c>
      <c r="B276" s="106" t="n">
        <v>892.166666666667</v>
      </c>
    </row>
    <row r="277" customFormat="false" ht="12.75" hidden="false" customHeight="false" outlineLevel="0" collapsed="false">
      <c r="A277" s="190" t="s">
        <v>798</v>
      </c>
      <c r="B277" s="106" t="n">
        <v>890.666666666667</v>
      </c>
    </row>
    <row r="278" customFormat="false" ht="12.75" hidden="false" customHeight="false" outlineLevel="0" collapsed="false">
      <c r="A278" s="190" t="s">
        <v>799</v>
      </c>
      <c r="B278" s="106" t="n">
        <v>889.166666666667</v>
      </c>
    </row>
    <row r="279" customFormat="false" ht="12.75" hidden="false" customHeight="false" outlineLevel="0" collapsed="false">
      <c r="A279" s="190" t="s">
        <v>800</v>
      </c>
      <c r="B279" s="106" t="n">
        <v>887.666666666667</v>
      </c>
    </row>
    <row r="280" customFormat="false" ht="12.75" hidden="false" customHeight="false" outlineLevel="0" collapsed="false">
      <c r="A280" s="190" t="s">
        <v>462</v>
      </c>
      <c r="B280" s="106" t="n">
        <v>886.166666666667</v>
      </c>
    </row>
    <row r="281" customFormat="false" ht="12.75" hidden="false" customHeight="false" outlineLevel="0" collapsed="false">
      <c r="A281" s="190" t="s">
        <v>801</v>
      </c>
      <c r="B281" s="106" t="n">
        <v>884.666666666667</v>
      </c>
    </row>
    <row r="282" customFormat="false" ht="12.75" hidden="false" customHeight="false" outlineLevel="0" collapsed="false">
      <c r="A282" s="190" t="s">
        <v>478</v>
      </c>
      <c r="B282" s="106" t="n">
        <v>883.166666666667</v>
      </c>
    </row>
    <row r="283" customFormat="false" ht="12.75" hidden="false" customHeight="false" outlineLevel="0" collapsed="false">
      <c r="A283" s="190" t="s">
        <v>802</v>
      </c>
      <c r="B283" s="106" t="n">
        <v>881.666666666667</v>
      </c>
    </row>
    <row r="284" customFormat="false" ht="12.75" hidden="false" customHeight="false" outlineLevel="0" collapsed="false">
      <c r="A284" s="190" t="s">
        <v>803</v>
      </c>
      <c r="B284" s="106" t="n">
        <v>880.166666666667</v>
      </c>
    </row>
    <row r="285" customFormat="false" ht="12.75" hidden="false" customHeight="false" outlineLevel="0" collapsed="false">
      <c r="A285" s="190" t="s">
        <v>804</v>
      </c>
      <c r="B285" s="106" t="n">
        <v>878.666666666667</v>
      </c>
    </row>
    <row r="286" customFormat="false" ht="12.75" hidden="false" customHeight="false" outlineLevel="0" collapsed="false">
      <c r="A286" s="190" t="s">
        <v>805</v>
      </c>
      <c r="B286" s="106" t="n">
        <v>877.166666666667</v>
      </c>
    </row>
    <row r="287" customFormat="false" ht="12.75" hidden="false" customHeight="false" outlineLevel="0" collapsed="false">
      <c r="A287" s="190" t="s">
        <v>410</v>
      </c>
      <c r="B287" s="106" t="n">
        <v>875.666666666667</v>
      </c>
    </row>
    <row r="288" customFormat="false" ht="12.75" hidden="false" customHeight="false" outlineLevel="0" collapsed="false">
      <c r="A288" s="190" t="s">
        <v>806</v>
      </c>
      <c r="B288" s="106" t="n">
        <v>874.166666666667</v>
      </c>
    </row>
    <row r="289" customFormat="false" ht="12.75" hidden="false" customHeight="false" outlineLevel="0" collapsed="false">
      <c r="A289" s="190" t="s">
        <v>807</v>
      </c>
      <c r="B289" s="106" t="n">
        <v>872.666666666667</v>
      </c>
    </row>
    <row r="290" customFormat="false" ht="12.75" hidden="false" customHeight="false" outlineLevel="0" collapsed="false">
      <c r="A290" s="190" t="s">
        <v>808</v>
      </c>
      <c r="B290" s="106" t="n">
        <v>871.166666666667</v>
      </c>
    </row>
    <row r="291" customFormat="false" ht="12.75" hidden="false" customHeight="false" outlineLevel="0" collapsed="false">
      <c r="A291" s="190" t="s">
        <v>809</v>
      </c>
      <c r="B291" s="106" t="n">
        <v>869.666666666667</v>
      </c>
    </row>
    <row r="292" customFormat="false" ht="12.75" hidden="false" customHeight="false" outlineLevel="0" collapsed="false">
      <c r="A292" s="190" t="s">
        <v>810</v>
      </c>
      <c r="B292" s="106" t="n">
        <v>868.166666666667</v>
      </c>
    </row>
    <row r="293" customFormat="false" ht="12.75" hidden="false" customHeight="false" outlineLevel="0" collapsed="false">
      <c r="A293" s="190" t="s">
        <v>464</v>
      </c>
      <c r="B293" s="106" t="n">
        <v>866.666666666667</v>
      </c>
    </row>
    <row r="294" customFormat="false" ht="12.75" hidden="false" customHeight="false" outlineLevel="0" collapsed="false">
      <c r="A294" s="190" t="s">
        <v>811</v>
      </c>
      <c r="B294" s="106" t="n">
        <v>865.166666666667</v>
      </c>
    </row>
    <row r="295" customFormat="false" ht="12.75" hidden="false" customHeight="false" outlineLevel="0" collapsed="false">
      <c r="A295" s="190" t="s">
        <v>812</v>
      </c>
      <c r="B295" s="106" t="n">
        <v>863.666666666667</v>
      </c>
    </row>
    <row r="296" customFormat="false" ht="12.75" hidden="false" customHeight="false" outlineLevel="0" collapsed="false">
      <c r="A296" s="190" t="s">
        <v>472</v>
      </c>
      <c r="B296" s="106" t="n">
        <v>862.166666666667</v>
      </c>
    </row>
    <row r="297" customFormat="false" ht="12.75" hidden="false" customHeight="false" outlineLevel="0" collapsed="false">
      <c r="A297" s="190" t="s">
        <v>813</v>
      </c>
      <c r="B297" s="106" t="n">
        <v>860.666666666667</v>
      </c>
    </row>
    <row r="298" customFormat="false" ht="12.75" hidden="false" customHeight="false" outlineLevel="0" collapsed="false">
      <c r="A298" s="190" t="s">
        <v>814</v>
      </c>
      <c r="B298" s="106" t="n">
        <v>859.166666666667</v>
      </c>
    </row>
    <row r="299" customFormat="false" ht="12.75" hidden="false" customHeight="false" outlineLevel="0" collapsed="false">
      <c r="A299" s="190" t="s">
        <v>815</v>
      </c>
      <c r="B299" s="106" t="n">
        <v>857.666666666667</v>
      </c>
    </row>
    <row r="300" customFormat="false" ht="12.75" hidden="false" customHeight="false" outlineLevel="0" collapsed="false">
      <c r="A300" s="190" t="s">
        <v>816</v>
      </c>
      <c r="B300" s="106" t="n">
        <v>856.166666666667</v>
      </c>
    </row>
    <row r="301" customFormat="false" ht="12.75" hidden="false" customHeight="false" outlineLevel="0" collapsed="false">
      <c r="A301" s="190" t="s">
        <v>817</v>
      </c>
      <c r="B301" s="106" t="n">
        <v>854.666666666667</v>
      </c>
    </row>
    <row r="302" customFormat="false" ht="12.75" hidden="false" customHeight="false" outlineLevel="0" collapsed="false">
      <c r="A302" s="190" t="s">
        <v>818</v>
      </c>
      <c r="B302" s="106" t="n">
        <v>853.166666666667</v>
      </c>
    </row>
    <row r="303" customFormat="false" ht="12.75" hidden="false" customHeight="false" outlineLevel="0" collapsed="false">
      <c r="A303" s="190" t="s">
        <v>819</v>
      </c>
      <c r="B303" s="106" t="n">
        <v>851.666666666667</v>
      </c>
    </row>
    <row r="304" customFormat="false" ht="12.75" hidden="false" customHeight="false" outlineLevel="0" collapsed="false">
      <c r="A304" s="190" t="s">
        <v>820</v>
      </c>
      <c r="B304" s="106" t="n">
        <v>850.166666666667</v>
      </c>
    </row>
    <row r="305" customFormat="false" ht="12.75" hidden="false" customHeight="false" outlineLevel="0" collapsed="false">
      <c r="A305" s="190" t="s">
        <v>821</v>
      </c>
      <c r="B305" s="106" t="n">
        <v>848.666666666667</v>
      </c>
    </row>
    <row r="306" customFormat="false" ht="12.75" hidden="false" customHeight="false" outlineLevel="0" collapsed="false">
      <c r="A306" s="190" t="s">
        <v>406</v>
      </c>
      <c r="B306" s="106" t="n">
        <v>847.166666666667</v>
      </c>
    </row>
    <row r="307" customFormat="false" ht="12.75" hidden="false" customHeight="false" outlineLevel="0" collapsed="false">
      <c r="A307" s="190" t="s">
        <v>822</v>
      </c>
      <c r="B307" s="106" t="n">
        <v>845.666666666667</v>
      </c>
    </row>
    <row r="308" customFormat="false" ht="12.75" hidden="false" customHeight="false" outlineLevel="0" collapsed="false">
      <c r="A308" s="190" t="s">
        <v>823</v>
      </c>
      <c r="B308" s="106" t="n">
        <v>844.166666666667</v>
      </c>
    </row>
    <row r="309" customFormat="false" ht="12.75" hidden="false" customHeight="false" outlineLevel="0" collapsed="false">
      <c r="A309" s="190" t="s">
        <v>824</v>
      </c>
      <c r="B309" s="106" t="n">
        <v>842.666666666667</v>
      </c>
    </row>
    <row r="310" customFormat="false" ht="12.75" hidden="false" customHeight="false" outlineLevel="0" collapsed="false">
      <c r="A310" s="190" t="s">
        <v>825</v>
      </c>
      <c r="B310" s="106" t="n">
        <v>841.166666666667</v>
      </c>
    </row>
    <row r="311" customFormat="false" ht="12.75" hidden="false" customHeight="false" outlineLevel="0" collapsed="false">
      <c r="A311" s="190" t="s">
        <v>826</v>
      </c>
      <c r="B311" s="106" t="n">
        <v>839.666666666667</v>
      </c>
    </row>
    <row r="312" customFormat="false" ht="12.75" hidden="false" customHeight="false" outlineLevel="0" collapsed="false">
      <c r="A312" s="190" t="s">
        <v>827</v>
      </c>
      <c r="B312" s="106" t="n">
        <v>838.166666666667</v>
      </c>
    </row>
    <row r="313" customFormat="false" ht="12.75" hidden="false" customHeight="false" outlineLevel="0" collapsed="false">
      <c r="A313" s="190" t="s">
        <v>828</v>
      </c>
      <c r="B313" s="106" t="n">
        <v>836.666666666667</v>
      </c>
    </row>
    <row r="314" customFormat="false" ht="12.75" hidden="false" customHeight="false" outlineLevel="0" collapsed="false">
      <c r="A314" s="190" t="s">
        <v>453</v>
      </c>
      <c r="B314" s="106" t="n">
        <v>835.166666666667</v>
      </c>
    </row>
    <row r="315" customFormat="false" ht="12.75" hidden="false" customHeight="false" outlineLevel="0" collapsed="false">
      <c r="A315" s="190" t="s">
        <v>402</v>
      </c>
      <c r="B315" s="106" t="n">
        <v>833.666666666667</v>
      </c>
    </row>
    <row r="316" customFormat="false" ht="12.75" hidden="false" customHeight="false" outlineLevel="0" collapsed="false">
      <c r="A316" s="190" t="s">
        <v>404</v>
      </c>
      <c r="B316" s="106" t="n">
        <v>832.166666666667</v>
      </c>
    </row>
    <row r="317" customFormat="false" ht="12.75" hidden="false" customHeight="false" outlineLevel="0" collapsed="false">
      <c r="A317" s="190" t="s">
        <v>829</v>
      </c>
      <c r="B317" s="106" t="n">
        <v>830.666666666667</v>
      </c>
    </row>
    <row r="318" customFormat="false" ht="12.75" hidden="false" customHeight="false" outlineLevel="0" collapsed="false">
      <c r="A318" s="190" t="s">
        <v>830</v>
      </c>
      <c r="B318" s="106" t="n">
        <v>829.166666666667</v>
      </c>
    </row>
    <row r="319" customFormat="false" ht="12.75" hidden="false" customHeight="false" outlineLevel="0" collapsed="false">
      <c r="A319" s="190" t="s">
        <v>831</v>
      </c>
      <c r="B319" s="106" t="n">
        <v>827.666666666667</v>
      </c>
    </row>
    <row r="320" customFormat="false" ht="12.75" hidden="false" customHeight="false" outlineLevel="0" collapsed="false">
      <c r="A320" s="190" t="s">
        <v>832</v>
      </c>
      <c r="B320" s="106" t="n">
        <v>826.166666666667</v>
      </c>
    </row>
    <row r="321" customFormat="false" ht="12.75" hidden="false" customHeight="false" outlineLevel="0" collapsed="false">
      <c r="A321" s="190" t="s">
        <v>833</v>
      </c>
      <c r="B321" s="106" t="n">
        <v>824.666666666667</v>
      </c>
    </row>
    <row r="322" customFormat="false" ht="12.75" hidden="false" customHeight="false" outlineLevel="0" collapsed="false">
      <c r="A322" s="190" t="s">
        <v>834</v>
      </c>
      <c r="B322" s="106" t="n">
        <v>823.166666666667</v>
      </c>
    </row>
    <row r="323" customFormat="false" ht="12.75" hidden="false" customHeight="false" outlineLevel="0" collapsed="false">
      <c r="A323" s="190" t="s">
        <v>835</v>
      </c>
      <c r="B323" s="106" t="n">
        <v>821.666666666667</v>
      </c>
    </row>
    <row r="324" customFormat="false" ht="12.75" hidden="false" customHeight="false" outlineLevel="0" collapsed="false">
      <c r="A324" s="190" t="s">
        <v>836</v>
      </c>
      <c r="B324" s="106" t="n">
        <v>820.166666666667</v>
      </c>
    </row>
    <row r="325" customFormat="false" ht="12.75" hidden="false" customHeight="false" outlineLevel="0" collapsed="false">
      <c r="A325" s="190" t="s">
        <v>837</v>
      </c>
      <c r="B325" s="106" t="n">
        <v>818.666666666667</v>
      </c>
    </row>
    <row r="326" customFormat="false" ht="12.75" hidden="false" customHeight="false" outlineLevel="0" collapsed="false">
      <c r="A326" s="190" t="s">
        <v>838</v>
      </c>
      <c r="B326" s="106" t="n">
        <v>817.166666666667</v>
      </c>
    </row>
    <row r="327" customFormat="false" ht="12.75" hidden="false" customHeight="false" outlineLevel="0" collapsed="false">
      <c r="A327" s="190" t="s">
        <v>839</v>
      </c>
      <c r="B327" s="106" t="n">
        <v>815.666666666667</v>
      </c>
    </row>
    <row r="328" customFormat="false" ht="12.75" hidden="false" customHeight="false" outlineLevel="0" collapsed="false">
      <c r="A328" s="190" t="s">
        <v>840</v>
      </c>
      <c r="B328" s="106" t="n">
        <v>814.166666666667</v>
      </c>
    </row>
    <row r="329" customFormat="false" ht="12.75" hidden="false" customHeight="false" outlineLevel="0" collapsed="false">
      <c r="A329" s="190" t="s">
        <v>841</v>
      </c>
      <c r="B329" s="106" t="n">
        <v>812.666666666667</v>
      </c>
    </row>
    <row r="330" customFormat="false" ht="12.75" hidden="false" customHeight="false" outlineLevel="0" collapsed="false">
      <c r="A330" s="190" t="s">
        <v>842</v>
      </c>
      <c r="B330" s="106" t="n">
        <v>811.166666666667</v>
      </c>
    </row>
    <row r="331" customFormat="false" ht="12.75" hidden="false" customHeight="false" outlineLevel="0" collapsed="false">
      <c r="A331" s="190" t="s">
        <v>843</v>
      </c>
      <c r="B331" s="106" t="n">
        <v>809.666666666667</v>
      </c>
    </row>
    <row r="332" customFormat="false" ht="12.75" hidden="false" customHeight="false" outlineLevel="0" collapsed="false">
      <c r="A332" s="190" t="s">
        <v>844</v>
      </c>
      <c r="B332" s="106" t="n">
        <v>808.166666666667</v>
      </c>
    </row>
    <row r="333" customFormat="false" ht="12.75" hidden="false" customHeight="false" outlineLevel="0" collapsed="false">
      <c r="A333" s="190" t="s">
        <v>845</v>
      </c>
      <c r="B333" s="106" t="n">
        <v>806.666666666667</v>
      </c>
    </row>
    <row r="334" customFormat="false" ht="12.75" hidden="false" customHeight="false" outlineLevel="0" collapsed="false">
      <c r="A334" s="190" t="s">
        <v>846</v>
      </c>
      <c r="B334" s="106" t="n">
        <v>805.166666666667</v>
      </c>
    </row>
    <row r="335" customFormat="false" ht="12.75" hidden="false" customHeight="false" outlineLevel="0" collapsed="false">
      <c r="A335" s="190" t="s">
        <v>847</v>
      </c>
      <c r="B335" s="106" t="n">
        <v>803.666666666667</v>
      </c>
    </row>
    <row r="336" customFormat="false" ht="12.75" hidden="false" customHeight="false" outlineLevel="0" collapsed="false">
      <c r="A336" s="190" t="s">
        <v>848</v>
      </c>
      <c r="B336" s="106" t="n">
        <v>802.166666666667</v>
      </c>
    </row>
    <row r="337" customFormat="false" ht="12.75" hidden="false" customHeight="false" outlineLevel="0" collapsed="false">
      <c r="A337" s="190" t="s">
        <v>849</v>
      </c>
      <c r="B337" s="106" t="n">
        <v>800.666666666667</v>
      </c>
    </row>
    <row r="338" customFormat="false" ht="12.75" hidden="false" customHeight="false" outlineLevel="0" collapsed="false">
      <c r="A338" s="190" t="s">
        <v>416</v>
      </c>
      <c r="B338" s="106" t="n">
        <v>799.166666666667</v>
      </c>
    </row>
    <row r="339" customFormat="false" ht="12.75" hidden="false" customHeight="false" outlineLevel="0" collapsed="false">
      <c r="A339" s="190" t="s">
        <v>850</v>
      </c>
      <c r="B339" s="106" t="n">
        <v>797.666666666667</v>
      </c>
    </row>
    <row r="340" customFormat="false" ht="12.75" hidden="false" customHeight="false" outlineLevel="0" collapsed="false">
      <c r="A340" s="190" t="s">
        <v>851</v>
      </c>
      <c r="B340" s="106" t="n">
        <v>796.166666666667</v>
      </c>
    </row>
    <row r="341" customFormat="false" ht="12.75" hidden="false" customHeight="false" outlineLevel="0" collapsed="false">
      <c r="A341" s="190" t="s">
        <v>852</v>
      </c>
      <c r="B341" s="106" t="n">
        <v>794.666666666667</v>
      </c>
    </row>
    <row r="342" customFormat="false" ht="12.75" hidden="false" customHeight="false" outlineLevel="0" collapsed="false">
      <c r="A342" s="190" t="s">
        <v>853</v>
      </c>
      <c r="B342" s="106" t="n">
        <v>793.166666666667</v>
      </c>
    </row>
    <row r="343" customFormat="false" ht="12.75" hidden="false" customHeight="false" outlineLevel="0" collapsed="false">
      <c r="A343" s="190" t="s">
        <v>854</v>
      </c>
      <c r="B343" s="106" t="n">
        <v>791.666666666667</v>
      </c>
    </row>
    <row r="344" customFormat="false" ht="12.75" hidden="false" customHeight="false" outlineLevel="0" collapsed="false">
      <c r="A344" s="190" t="s">
        <v>855</v>
      </c>
      <c r="B344" s="106" t="n">
        <v>790.166666666667</v>
      </c>
    </row>
    <row r="345" customFormat="false" ht="12.75" hidden="false" customHeight="false" outlineLevel="0" collapsed="false">
      <c r="A345" s="190" t="s">
        <v>856</v>
      </c>
      <c r="B345" s="106" t="n">
        <v>788.666666666667</v>
      </c>
    </row>
    <row r="346" customFormat="false" ht="12.75" hidden="false" customHeight="false" outlineLevel="0" collapsed="false">
      <c r="A346" s="190" t="s">
        <v>857</v>
      </c>
      <c r="B346" s="106" t="n">
        <v>787.166666666667</v>
      </c>
    </row>
    <row r="347" customFormat="false" ht="12.75" hidden="false" customHeight="false" outlineLevel="0" collapsed="false">
      <c r="A347" s="190" t="s">
        <v>858</v>
      </c>
      <c r="B347" s="106" t="n">
        <v>785.666666666667</v>
      </c>
    </row>
    <row r="348" customFormat="false" ht="12.75" hidden="false" customHeight="false" outlineLevel="0" collapsed="false">
      <c r="A348" s="190" t="s">
        <v>405</v>
      </c>
      <c r="B348" s="106" t="n">
        <v>784.166666666667</v>
      </c>
    </row>
    <row r="349" customFormat="false" ht="12.75" hidden="false" customHeight="false" outlineLevel="0" collapsed="false">
      <c r="A349" s="190" t="s">
        <v>859</v>
      </c>
      <c r="B349" s="106" t="n">
        <v>782.666666666667</v>
      </c>
    </row>
    <row r="350" customFormat="false" ht="12.75" hidden="false" customHeight="false" outlineLevel="0" collapsed="false">
      <c r="A350" s="190" t="s">
        <v>860</v>
      </c>
      <c r="B350" s="106" t="n">
        <v>781.166666666667</v>
      </c>
    </row>
    <row r="351" customFormat="false" ht="12.75" hidden="false" customHeight="false" outlineLevel="0" collapsed="false">
      <c r="A351" s="190" t="s">
        <v>465</v>
      </c>
      <c r="B351" s="106" t="n">
        <v>779.666666666667</v>
      </c>
    </row>
    <row r="352" customFormat="false" ht="12.75" hidden="false" customHeight="false" outlineLevel="0" collapsed="false">
      <c r="A352" s="190" t="s">
        <v>861</v>
      </c>
      <c r="B352" s="106" t="n">
        <v>778.166666666667</v>
      </c>
    </row>
    <row r="353" customFormat="false" ht="12.75" hidden="false" customHeight="false" outlineLevel="0" collapsed="false">
      <c r="A353" s="190" t="s">
        <v>862</v>
      </c>
      <c r="B353" s="106" t="n">
        <v>776.666666666667</v>
      </c>
    </row>
    <row r="354" customFormat="false" ht="12.75" hidden="false" customHeight="false" outlineLevel="0" collapsed="false">
      <c r="A354" s="190" t="s">
        <v>863</v>
      </c>
      <c r="B354" s="106" t="n">
        <v>775.166666666667</v>
      </c>
    </row>
    <row r="355" customFormat="false" ht="12.75" hidden="false" customHeight="false" outlineLevel="0" collapsed="false">
      <c r="A355" s="190" t="s">
        <v>403</v>
      </c>
      <c r="B355" s="106" t="n">
        <v>773.666666666667</v>
      </c>
    </row>
    <row r="356" customFormat="false" ht="12.75" hidden="false" customHeight="false" outlineLevel="0" collapsed="false">
      <c r="A356" s="190" t="s">
        <v>864</v>
      </c>
      <c r="B356" s="106" t="n">
        <v>772.166666666667</v>
      </c>
    </row>
    <row r="357" customFormat="false" ht="12.75" hidden="false" customHeight="false" outlineLevel="0" collapsed="false">
      <c r="A357" s="190" t="s">
        <v>865</v>
      </c>
      <c r="B357" s="106" t="n">
        <v>770.666666666667</v>
      </c>
    </row>
    <row r="358" customFormat="false" ht="12.75" hidden="false" customHeight="false" outlineLevel="0" collapsed="false">
      <c r="A358" s="190" t="s">
        <v>434</v>
      </c>
      <c r="B358" s="106" t="n">
        <v>769.166666666667</v>
      </c>
    </row>
    <row r="359" customFormat="false" ht="12.75" hidden="false" customHeight="false" outlineLevel="0" collapsed="false">
      <c r="A359" s="190" t="s">
        <v>866</v>
      </c>
      <c r="B359" s="106" t="n">
        <v>767.666666666667</v>
      </c>
    </row>
    <row r="360" customFormat="false" ht="12.75" hidden="false" customHeight="false" outlineLevel="0" collapsed="false">
      <c r="A360" s="190" t="s">
        <v>867</v>
      </c>
      <c r="B360" s="106" t="n">
        <v>766.166666666667</v>
      </c>
    </row>
    <row r="361" customFormat="false" ht="12.75" hidden="false" customHeight="false" outlineLevel="0" collapsed="false">
      <c r="A361" s="190" t="s">
        <v>868</v>
      </c>
      <c r="B361" s="106" t="n">
        <v>764.666666666667</v>
      </c>
    </row>
    <row r="362" customFormat="false" ht="12.75" hidden="false" customHeight="false" outlineLevel="0" collapsed="false">
      <c r="A362" s="190" t="s">
        <v>869</v>
      </c>
      <c r="B362" s="106" t="n">
        <v>763.166666666667</v>
      </c>
    </row>
    <row r="363" customFormat="false" ht="12.75" hidden="false" customHeight="false" outlineLevel="0" collapsed="false">
      <c r="A363" s="190" t="s">
        <v>870</v>
      </c>
      <c r="B363" s="106" t="n">
        <v>761.666666666667</v>
      </c>
    </row>
    <row r="364" customFormat="false" ht="12.75" hidden="false" customHeight="false" outlineLevel="0" collapsed="false">
      <c r="A364" s="190" t="s">
        <v>475</v>
      </c>
      <c r="B364" s="106" t="n">
        <v>760.166666666667</v>
      </c>
    </row>
    <row r="365" customFormat="false" ht="12.75" hidden="false" customHeight="false" outlineLevel="0" collapsed="false">
      <c r="A365" s="190" t="s">
        <v>871</v>
      </c>
      <c r="B365" s="106" t="n">
        <v>758.666666666667</v>
      </c>
    </row>
    <row r="366" customFormat="false" ht="12.75" hidden="false" customHeight="false" outlineLevel="0" collapsed="false">
      <c r="A366" s="190" t="s">
        <v>476</v>
      </c>
      <c r="B366" s="106" t="n">
        <v>757.166666666667</v>
      </c>
    </row>
    <row r="367" customFormat="false" ht="12.75" hidden="false" customHeight="false" outlineLevel="0" collapsed="false">
      <c r="A367" s="190" t="s">
        <v>458</v>
      </c>
      <c r="B367" s="106" t="n">
        <v>755.666666666667</v>
      </c>
    </row>
    <row r="368" customFormat="false" ht="12.75" hidden="false" customHeight="false" outlineLevel="0" collapsed="false">
      <c r="A368" s="190" t="s">
        <v>872</v>
      </c>
      <c r="B368" s="106" t="n">
        <v>754.166666666667</v>
      </c>
    </row>
    <row r="369" customFormat="false" ht="12.75" hidden="false" customHeight="false" outlineLevel="0" collapsed="false">
      <c r="A369" s="190" t="s">
        <v>873</v>
      </c>
      <c r="B369" s="106" t="n">
        <v>752.666666666667</v>
      </c>
    </row>
    <row r="370" customFormat="false" ht="12.75" hidden="false" customHeight="false" outlineLevel="0" collapsed="false">
      <c r="A370" s="190" t="s">
        <v>874</v>
      </c>
      <c r="B370" s="106" t="n">
        <v>751.166666666667</v>
      </c>
    </row>
    <row r="371" customFormat="false" ht="12.75" hidden="false" customHeight="false" outlineLevel="0" collapsed="false">
      <c r="A371" s="190" t="s">
        <v>456</v>
      </c>
      <c r="B371" s="106" t="n">
        <v>749.666666666667</v>
      </c>
    </row>
    <row r="372" customFormat="false" ht="12.75" hidden="false" customHeight="false" outlineLevel="0" collapsed="false">
      <c r="A372" s="190" t="s">
        <v>875</v>
      </c>
      <c r="B372" s="106" t="n">
        <v>748.166666666667</v>
      </c>
    </row>
    <row r="373" customFormat="false" ht="12.75" hidden="false" customHeight="false" outlineLevel="0" collapsed="false">
      <c r="A373" s="190" t="s">
        <v>876</v>
      </c>
      <c r="B373" s="106" t="n">
        <v>746.666666666667</v>
      </c>
    </row>
    <row r="374" customFormat="false" ht="12.75" hidden="false" customHeight="false" outlineLevel="0" collapsed="false">
      <c r="A374" s="190" t="s">
        <v>877</v>
      </c>
      <c r="B374" s="106" t="n">
        <v>745.166666666667</v>
      </c>
    </row>
    <row r="375" customFormat="false" ht="12.75" hidden="false" customHeight="false" outlineLevel="0" collapsed="false">
      <c r="A375" s="190" t="s">
        <v>878</v>
      </c>
      <c r="B375" s="106" t="n">
        <v>743.666666666667</v>
      </c>
    </row>
    <row r="376" customFormat="false" ht="12.75" hidden="false" customHeight="false" outlineLevel="0" collapsed="false">
      <c r="A376" s="190" t="s">
        <v>879</v>
      </c>
      <c r="B376" s="106" t="n">
        <v>742.166666666667</v>
      </c>
    </row>
    <row r="377" customFormat="false" ht="12.75" hidden="false" customHeight="false" outlineLevel="0" collapsed="false">
      <c r="A377" s="190" t="s">
        <v>880</v>
      </c>
      <c r="B377" s="106" t="n">
        <v>740.666666666667</v>
      </c>
    </row>
    <row r="378" customFormat="false" ht="12.75" hidden="false" customHeight="false" outlineLevel="0" collapsed="false">
      <c r="A378" s="190" t="s">
        <v>881</v>
      </c>
      <c r="B378" s="106" t="n">
        <v>739.166666666667</v>
      </c>
    </row>
    <row r="379" customFormat="false" ht="12.75" hidden="false" customHeight="false" outlineLevel="0" collapsed="false">
      <c r="A379" s="190" t="s">
        <v>882</v>
      </c>
      <c r="B379" s="106" t="n">
        <v>737.666666666667</v>
      </c>
    </row>
    <row r="380" customFormat="false" ht="12.75" hidden="false" customHeight="false" outlineLevel="0" collapsed="false">
      <c r="A380" s="190" t="s">
        <v>420</v>
      </c>
      <c r="B380" s="106" t="n">
        <v>736.166666666667</v>
      </c>
    </row>
    <row r="381" customFormat="false" ht="12.75" hidden="false" customHeight="false" outlineLevel="0" collapsed="false">
      <c r="A381" s="190" t="s">
        <v>883</v>
      </c>
      <c r="B381" s="106" t="n">
        <v>734.666666666667</v>
      </c>
    </row>
    <row r="382" customFormat="false" ht="12.75" hidden="false" customHeight="false" outlineLevel="0" collapsed="false">
      <c r="A382" s="190" t="s">
        <v>884</v>
      </c>
      <c r="B382" s="106" t="n">
        <v>733.166666666667</v>
      </c>
    </row>
    <row r="383" customFormat="false" ht="12.75" hidden="false" customHeight="false" outlineLevel="0" collapsed="false">
      <c r="A383" s="190" t="s">
        <v>421</v>
      </c>
      <c r="B383" s="106" t="n">
        <v>731.666666666667</v>
      </c>
    </row>
    <row r="384" customFormat="false" ht="12.75" hidden="false" customHeight="false" outlineLevel="0" collapsed="false">
      <c r="A384" s="190" t="s">
        <v>885</v>
      </c>
      <c r="B384" s="106" t="n">
        <v>730.166666666667</v>
      </c>
    </row>
    <row r="385" customFormat="false" ht="12.75" hidden="false" customHeight="false" outlineLevel="0" collapsed="false">
      <c r="A385" s="190" t="s">
        <v>886</v>
      </c>
      <c r="B385" s="106" t="n">
        <v>728.666666666667</v>
      </c>
    </row>
    <row r="386" customFormat="false" ht="12.75" hidden="false" customHeight="false" outlineLevel="0" collapsed="false">
      <c r="A386" s="190" t="s">
        <v>887</v>
      </c>
      <c r="B386" s="106" t="n">
        <v>727.166666666667</v>
      </c>
    </row>
    <row r="387" customFormat="false" ht="12.75" hidden="false" customHeight="false" outlineLevel="0" collapsed="false">
      <c r="A387" s="190" t="s">
        <v>888</v>
      </c>
      <c r="B387" s="106" t="n">
        <v>725.666666666667</v>
      </c>
    </row>
    <row r="388" customFormat="false" ht="12.75" hidden="false" customHeight="false" outlineLevel="0" collapsed="false">
      <c r="A388" s="190" t="s">
        <v>889</v>
      </c>
      <c r="B388" s="106" t="n">
        <v>724.166666666667</v>
      </c>
    </row>
    <row r="389" customFormat="false" ht="12.75" hidden="false" customHeight="false" outlineLevel="0" collapsed="false">
      <c r="A389" s="190" t="s">
        <v>414</v>
      </c>
      <c r="B389" s="106" t="n">
        <v>722.666666666667</v>
      </c>
    </row>
    <row r="390" customFormat="false" ht="12.75" hidden="false" customHeight="false" outlineLevel="0" collapsed="false">
      <c r="A390" s="190" t="s">
        <v>890</v>
      </c>
      <c r="B390" s="106" t="n">
        <v>721.166666666667</v>
      </c>
    </row>
    <row r="391" customFormat="false" ht="12.75" hidden="false" customHeight="false" outlineLevel="0" collapsed="false">
      <c r="A391" s="190" t="s">
        <v>467</v>
      </c>
      <c r="B391" s="106" t="n">
        <v>719.666666666667</v>
      </c>
    </row>
    <row r="392" customFormat="false" ht="12.75" hidden="false" customHeight="false" outlineLevel="0" collapsed="false">
      <c r="A392" s="190" t="s">
        <v>891</v>
      </c>
      <c r="B392" s="106" t="n">
        <v>718.166666666667</v>
      </c>
    </row>
    <row r="393" customFormat="false" ht="12.75" hidden="false" customHeight="false" outlineLevel="0" collapsed="false">
      <c r="A393" s="190" t="s">
        <v>892</v>
      </c>
      <c r="B393" s="106" t="n">
        <v>716.666666666667</v>
      </c>
    </row>
    <row r="394" customFormat="false" ht="12.75" hidden="false" customHeight="false" outlineLevel="0" collapsed="false">
      <c r="A394" s="190" t="s">
        <v>893</v>
      </c>
      <c r="B394" s="106" t="n">
        <v>715.166666666667</v>
      </c>
    </row>
    <row r="395" customFormat="false" ht="12.75" hidden="false" customHeight="false" outlineLevel="0" collapsed="false">
      <c r="A395" s="190" t="s">
        <v>894</v>
      </c>
      <c r="B395" s="106" t="n">
        <v>713.666666666667</v>
      </c>
    </row>
    <row r="396" customFormat="false" ht="12.75" hidden="false" customHeight="false" outlineLevel="0" collapsed="false">
      <c r="A396" s="190" t="s">
        <v>895</v>
      </c>
      <c r="B396" s="106" t="n">
        <v>712.166666666667</v>
      </c>
    </row>
    <row r="397" customFormat="false" ht="12.75" hidden="false" customHeight="false" outlineLevel="0" collapsed="false">
      <c r="A397" s="190" t="s">
        <v>896</v>
      </c>
      <c r="B397" s="106" t="n">
        <v>710.666666666667</v>
      </c>
    </row>
    <row r="398" customFormat="false" ht="12.75" hidden="false" customHeight="false" outlineLevel="0" collapsed="false">
      <c r="A398" s="190" t="s">
        <v>897</v>
      </c>
      <c r="B398" s="106" t="n">
        <v>709.166666666667</v>
      </c>
    </row>
    <row r="399" customFormat="false" ht="12.75" hidden="false" customHeight="false" outlineLevel="0" collapsed="false">
      <c r="A399" s="190" t="s">
        <v>898</v>
      </c>
      <c r="B399" s="106" t="n">
        <v>707.666666666667</v>
      </c>
    </row>
    <row r="400" customFormat="false" ht="12.75" hidden="false" customHeight="false" outlineLevel="0" collapsed="false">
      <c r="A400" s="190" t="s">
        <v>899</v>
      </c>
      <c r="B400" s="106" t="n">
        <v>706.166666666667</v>
      </c>
    </row>
    <row r="401" customFormat="false" ht="12.75" hidden="false" customHeight="false" outlineLevel="0" collapsed="false">
      <c r="A401" s="190" t="s">
        <v>900</v>
      </c>
      <c r="B401" s="106" t="n">
        <v>704.666666666667</v>
      </c>
    </row>
    <row r="402" customFormat="false" ht="12.75" hidden="false" customHeight="false" outlineLevel="0" collapsed="false">
      <c r="A402" s="190" t="s">
        <v>901</v>
      </c>
      <c r="B402" s="106" t="n">
        <v>703.166666666667</v>
      </c>
    </row>
    <row r="403" customFormat="false" ht="12.75" hidden="false" customHeight="false" outlineLevel="0" collapsed="false">
      <c r="A403" s="190" t="s">
        <v>902</v>
      </c>
      <c r="B403" s="106" t="n">
        <v>701.666666666667</v>
      </c>
    </row>
    <row r="404" customFormat="false" ht="12.75" hidden="false" customHeight="false" outlineLevel="0" collapsed="false">
      <c r="A404" s="190" t="s">
        <v>903</v>
      </c>
      <c r="B404" s="106" t="n">
        <v>700.166666666667</v>
      </c>
    </row>
    <row r="405" customFormat="false" ht="12.75" hidden="false" customHeight="false" outlineLevel="0" collapsed="false">
      <c r="A405" s="190" t="s">
        <v>904</v>
      </c>
      <c r="B405" s="106" t="n">
        <v>698.666666666667</v>
      </c>
    </row>
    <row r="406" customFormat="false" ht="12.75" hidden="false" customHeight="false" outlineLevel="0" collapsed="false">
      <c r="A406" s="190" t="s">
        <v>433</v>
      </c>
      <c r="B406" s="106" t="n">
        <v>697.166666666667</v>
      </c>
    </row>
    <row r="407" customFormat="false" ht="12.75" hidden="false" customHeight="false" outlineLevel="0" collapsed="false">
      <c r="A407" s="190" t="s">
        <v>905</v>
      </c>
      <c r="B407" s="106" t="n">
        <v>695.666666666667</v>
      </c>
    </row>
    <row r="408" customFormat="false" ht="12.75" hidden="false" customHeight="false" outlineLevel="0" collapsed="false">
      <c r="A408" s="190" t="s">
        <v>906</v>
      </c>
      <c r="B408" s="106" t="n">
        <v>694.166666666667</v>
      </c>
    </row>
    <row r="409" customFormat="false" ht="12.75" hidden="false" customHeight="false" outlineLevel="0" collapsed="false">
      <c r="A409" s="190" t="s">
        <v>907</v>
      </c>
      <c r="B409" s="106" t="n">
        <v>692.666666666667</v>
      </c>
    </row>
    <row r="410" customFormat="false" ht="12.75" hidden="false" customHeight="false" outlineLevel="0" collapsed="false">
      <c r="A410" s="190" t="s">
        <v>908</v>
      </c>
      <c r="B410" s="106" t="n">
        <v>691.166666666667</v>
      </c>
    </row>
    <row r="411" customFormat="false" ht="12.75" hidden="false" customHeight="false" outlineLevel="0" collapsed="false">
      <c r="A411" s="190" t="s">
        <v>909</v>
      </c>
      <c r="B411" s="106" t="n">
        <v>689.666666666667</v>
      </c>
    </row>
    <row r="412" customFormat="false" ht="12.75" hidden="false" customHeight="false" outlineLevel="0" collapsed="false">
      <c r="A412" s="190" t="s">
        <v>910</v>
      </c>
      <c r="B412" s="106" t="n">
        <v>688.166666666667</v>
      </c>
    </row>
    <row r="413" customFormat="false" ht="12.75" hidden="false" customHeight="false" outlineLevel="0" collapsed="false">
      <c r="A413" s="190" t="s">
        <v>911</v>
      </c>
      <c r="B413" s="106" t="n">
        <v>686.666666666667</v>
      </c>
    </row>
    <row r="414" customFormat="false" ht="12.75" hidden="false" customHeight="false" outlineLevel="0" collapsed="false">
      <c r="A414" s="190" t="s">
        <v>912</v>
      </c>
      <c r="B414" s="106" t="n">
        <v>685.166666666667</v>
      </c>
    </row>
    <row r="415" customFormat="false" ht="12.75" hidden="false" customHeight="false" outlineLevel="0" collapsed="false">
      <c r="A415" s="190" t="s">
        <v>913</v>
      </c>
      <c r="B415" s="106" t="n">
        <v>683.666666666667</v>
      </c>
    </row>
    <row r="416" customFormat="false" ht="12.75" hidden="false" customHeight="false" outlineLevel="0" collapsed="false">
      <c r="A416" s="190" t="s">
        <v>914</v>
      </c>
      <c r="B416" s="106" t="n">
        <v>682.166666666667</v>
      </c>
    </row>
    <row r="417" customFormat="false" ht="12.75" hidden="false" customHeight="false" outlineLevel="0" collapsed="false">
      <c r="A417" s="190" t="s">
        <v>915</v>
      </c>
      <c r="B417" s="106" t="n">
        <v>680.666666666667</v>
      </c>
    </row>
    <row r="418" customFormat="false" ht="12.75" hidden="false" customHeight="false" outlineLevel="0" collapsed="false">
      <c r="A418" s="190" t="s">
        <v>916</v>
      </c>
      <c r="B418" s="106" t="n">
        <v>679.166666666667</v>
      </c>
    </row>
    <row r="419" customFormat="false" ht="12.75" hidden="false" customHeight="false" outlineLevel="0" collapsed="false">
      <c r="A419" s="190" t="s">
        <v>917</v>
      </c>
      <c r="B419" s="106" t="n">
        <v>677.666666666667</v>
      </c>
    </row>
    <row r="420" customFormat="false" ht="12.75" hidden="false" customHeight="false" outlineLevel="0" collapsed="false">
      <c r="A420" s="190" t="s">
        <v>918</v>
      </c>
      <c r="B420" s="106" t="n">
        <v>676.166666666667</v>
      </c>
    </row>
    <row r="421" customFormat="false" ht="12.75" hidden="false" customHeight="false" outlineLevel="0" collapsed="false">
      <c r="A421" s="190" t="s">
        <v>919</v>
      </c>
      <c r="B421" s="106" t="n">
        <v>674.666666666667</v>
      </c>
    </row>
    <row r="422" customFormat="false" ht="12.75" hidden="false" customHeight="false" outlineLevel="0" collapsed="false">
      <c r="A422" s="190" t="s">
        <v>920</v>
      </c>
      <c r="B422" s="106" t="n">
        <v>673.166666666667</v>
      </c>
    </row>
    <row r="423" customFormat="false" ht="12.75" hidden="false" customHeight="false" outlineLevel="0" collapsed="false">
      <c r="A423" s="190" t="s">
        <v>921</v>
      </c>
      <c r="B423" s="106" t="n">
        <v>671.666666666667</v>
      </c>
    </row>
    <row r="424" customFormat="false" ht="12.75" hidden="false" customHeight="false" outlineLevel="0" collapsed="false">
      <c r="A424" s="190" t="s">
        <v>922</v>
      </c>
      <c r="B424" s="106" t="n">
        <v>670.166666666667</v>
      </c>
    </row>
    <row r="425" customFormat="false" ht="12.75" hidden="false" customHeight="false" outlineLevel="0" collapsed="false">
      <c r="A425" s="190" t="s">
        <v>923</v>
      </c>
      <c r="B425" s="106" t="n">
        <v>668.666666666667</v>
      </c>
    </row>
    <row r="426" customFormat="false" ht="12.75" hidden="false" customHeight="false" outlineLevel="0" collapsed="false">
      <c r="A426" s="190" t="s">
        <v>924</v>
      </c>
      <c r="B426" s="106" t="n">
        <v>667.166666666667</v>
      </c>
    </row>
    <row r="427" customFormat="false" ht="12.75" hidden="false" customHeight="false" outlineLevel="0" collapsed="false">
      <c r="A427" s="190" t="s">
        <v>925</v>
      </c>
      <c r="B427" s="106" t="n">
        <v>665.666666666667</v>
      </c>
    </row>
    <row r="428" customFormat="false" ht="12.75" hidden="false" customHeight="false" outlineLevel="0" collapsed="false">
      <c r="A428" s="190" t="s">
        <v>926</v>
      </c>
      <c r="B428" s="106" t="n">
        <v>664.166666666667</v>
      </c>
    </row>
    <row r="429" customFormat="false" ht="12.75" hidden="false" customHeight="false" outlineLevel="0" collapsed="false">
      <c r="A429" s="190" t="s">
        <v>927</v>
      </c>
      <c r="B429" s="106" t="n">
        <v>662.666666666667</v>
      </c>
    </row>
    <row r="430" customFormat="false" ht="12.75" hidden="false" customHeight="false" outlineLevel="0" collapsed="false">
      <c r="A430" s="190" t="s">
        <v>928</v>
      </c>
      <c r="B430" s="106" t="n">
        <v>661.166666666667</v>
      </c>
    </row>
    <row r="431" customFormat="false" ht="12.75" hidden="false" customHeight="false" outlineLevel="0" collapsed="false">
      <c r="A431" s="190" t="s">
        <v>929</v>
      </c>
      <c r="B431" s="106" t="n">
        <v>659.666666666667</v>
      </c>
    </row>
    <row r="432" customFormat="false" ht="12.75" hidden="false" customHeight="false" outlineLevel="0" collapsed="false">
      <c r="A432" s="190" t="s">
        <v>930</v>
      </c>
      <c r="B432" s="106" t="n">
        <v>658.166666666667</v>
      </c>
    </row>
    <row r="433" customFormat="false" ht="12.75" hidden="false" customHeight="false" outlineLevel="0" collapsed="false">
      <c r="A433" s="190" t="s">
        <v>468</v>
      </c>
      <c r="B433" s="106" t="n">
        <v>656.666666666667</v>
      </c>
    </row>
    <row r="434" customFormat="false" ht="12.75" hidden="false" customHeight="false" outlineLevel="0" collapsed="false">
      <c r="A434" s="190" t="s">
        <v>425</v>
      </c>
      <c r="B434" s="106" t="n">
        <v>655.166666666667</v>
      </c>
    </row>
    <row r="435" customFormat="false" ht="12.75" hidden="false" customHeight="false" outlineLevel="0" collapsed="false">
      <c r="A435" s="190" t="s">
        <v>931</v>
      </c>
      <c r="B435" s="106" t="n">
        <v>653.666666666667</v>
      </c>
    </row>
    <row r="436" customFormat="false" ht="12.75" hidden="false" customHeight="false" outlineLevel="0" collapsed="false">
      <c r="A436" s="190" t="s">
        <v>932</v>
      </c>
      <c r="B436" s="106" t="n">
        <v>652.166666666667</v>
      </c>
    </row>
    <row r="437" customFormat="false" ht="12.75" hidden="false" customHeight="false" outlineLevel="0" collapsed="false">
      <c r="A437" s="190" t="s">
        <v>933</v>
      </c>
      <c r="B437" s="106" t="n">
        <v>650.666666666667</v>
      </c>
    </row>
    <row r="438" customFormat="false" ht="12.75" hidden="false" customHeight="false" outlineLevel="0" collapsed="false">
      <c r="A438" s="190" t="s">
        <v>934</v>
      </c>
      <c r="B438" s="106" t="n">
        <v>649.166666666667</v>
      </c>
    </row>
    <row r="439" customFormat="false" ht="12.75" hidden="false" customHeight="false" outlineLevel="0" collapsed="false">
      <c r="A439" s="190" t="s">
        <v>935</v>
      </c>
      <c r="B439" s="106" t="n">
        <v>647.666666666667</v>
      </c>
    </row>
    <row r="440" customFormat="false" ht="12.75" hidden="false" customHeight="false" outlineLevel="0" collapsed="false">
      <c r="A440" s="190" t="s">
        <v>455</v>
      </c>
      <c r="B440" s="106" t="n">
        <v>646.166666666667</v>
      </c>
    </row>
    <row r="441" customFormat="false" ht="12.75" hidden="false" customHeight="false" outlineLevel="0" collapsed="false">
      <c r="A441" s="190" t="s">
        <v>936</v>
      </c>
      <c r="B441" s="106" t="n">
        <v>644.666666666667</v>
      </c>
    </row>
    <row r="442" customFormat="false" ht="12.75" hidden="false" customHeight="false" outlineLevel="0" collapsed="false">
      <c r="A442" s="190" t="s">
        <v>937</v>
      </c>
      <c r="B442" s="106" t="n">
        <v>643.166666666667</v>
      </c>
    </row>
    <row r="443" customFormat="false" ht="12.75" hidden="false" customHeight="false" outlineLevel="0" collapsed="false">
      <c r="A443" s="190" t="s">
        <v>938</v>
      </c>
      <c r="B443" s="106" t="n">
        <v>641.666666666667</v>
      </c>
    </row>
    <row r="444" customFormat="false" ht="12.75" hidden="false" customHeight="false" outlineLevel="0" collapsed="false">
      <c r="A444" s="190" t="s">
        <v>939</v>
      </c>
      <c r="B444" s="106" t="n">
        <v>640.166666666667</v>
      </c>
    </row>
    <row r="445" customFormat="false" ht="12.75" hidden="false" customHeight="false" outlineLevel="0" collapsed="false">
      <c r="A445" s="190" t="s">
        <v>940</v>
      </c>
      <c r="B445" s="106" t="n">
        <v>638.666666666667</v>
      </c>
    </row>
    <row r="446" customFormat="false" ht="12.75" hidden="false" customHeight="false" outlineLevel="0" collapsed="false">
      <c r="A446" s="190" t="s">
        <v>941</v>
      </c>
      <c r="B446" s="106" t="n">
        <v>637.166666666667</v>
      </c>
    </row>
    <row r="447" customFormat="false" ht="12.75" hidden="false" customHeight="false" outlineLevel="0" collapsed="false">
      <c r="A447" s="190" t="s">
        <v>942</v>
      </c>
      <c r="B447" s="106" t="n">
        <v>635.666666666667</v>
      </c>
    </row>
    <row r="448" customFormat="false" ht="12.75" hidden="false" customHeight="false" outlineLevel="0" collapsed="false">
      <c r="A448" s="190" t="s">
        <v>943</v>
      </c>
      <c r="B448" s="106" t="n">
        <v>634.166666666667</v>
      </c>
    </row>
    <row r="449" customFormat="false" ht="12.75" hidden="false" customHeight="false" outlineLevel="0" collapsed="false">
      <c r="A449" s="190" t="s">
        <v>944</v>
      </c>
      <c r="B449" s="106" t="n">
        <v>632.666666666667</v>
      </c>
    </row>
    <row r="450" customFormat="false" ht="12.75" hidden="false" customHeight="false" outlineLevel="0" collapsed="false">
      <c r="A450" s="190" t="s">
        <v>945</v>
      </c>
      <c r="B450" s="106" t="n">
        <v>631.166666666667</v>
      </c>
    </row>
    <row r="451" customFormat="false" ht="12.75" hidden="false" customHeight="false" outlineLevel="0" collapsed="false">
      <c r="A451" s="190" t="s">
        <v>946</v>
      </c>
      <c r="B451" s="106" t="n">
        <v>629.666666666667</v>
      </c>
    </row>
    <row r="452" customFormat="false" ht="12.75" hidden="false" customHeight="false" outlineLevel="0" collapsed="false">
      <c r="A452" s="190" t="s">
        <v>947</v>
      </c>
      <c r="B452" s="106" t="n">
        <v>628.166666666667</v>
      </c>
    </row>
    <row r="453" customFormat="false" ht="12.75" hidden="false" customHeight="false" outlineLevel="0" collapsed="false">
      <c r="A453" s="190" t="s">
        <v>479</v>
      </c>
      <c r="B453" s="106" t="n">
        <v>626.666666666667</v>
      </c>
    </row>
    <row r="454" customFormat="false" ht="12.75" hidden="false" customHeight="false" outlineLevel="0" collapsed="false">
      <c r="A454" s="190" t="s">
        <v>948</v>
      </c>
      <c r="B454" s="106" t="n">
        <v>625.166666666667</v>
      </c>
    </row>
    <row r="455" customFormat="false" ht="12.75" hidden="false" customHeight="false" outlineLevel="0" collapsed="false">
      <c r="A455" s="190" t="s">
        <v>949</v>
      </c>
      <c r="B455" s="106" t="n">
        <v>623.666666666667</v>
      </c>
    </row>
    <row r="456" customFormat="false" ht="12.75" hidden="false" customHeight="false" outlineLevel="0" collapsed="false">
      <c r="A456" s="190" t="s">
        <v>950</v>
      </c>
      <c r="B456" s="106" t="n">
        <v>622.166666666667</v>
      </c>
    </row>
    <row r="457" customFormat="false" ht="12.75" hidden="false" customHeight="false" outlineLevel="0" collapsed="false">
      <c r="A457" s="190" t="s">
        <v>474</v>
      </c>
      <c r="B457" s="106" t="n">
        <v>620.666666666667</v>
      </c>
    </row>
    <row r="458" customFormat="false" ht="12.75" hidden="false" customHeight="false" outlineLevel="0" collapsed="false">
      <c r="A458" s="190" t="s">
        <v>951</v>
      </c>
      <c r="B458" s="106" t="n">
        <v>619.166666666667</v>
      </c>
    </row>
    <row r="459" customFormat="false" ht="12.75" hidden="false" customHeight="false" outlineLevel="0" collapsed="false">
      <c r="A459" s="190" t="s">
        <v>952</v>
      </c>
      <c r="B459" s="106" t="n">
        <v>617.666666666667</v>
      </c>
    </row>
    <row r="460" customFormat="false" ht="12.75" hidden="false" customHeight="false" outlineLevel="0" collapsed="false">
      <c r="A460" s="190" t="s">
        <v>953</v>
      </c>
      <c r="B460" s="106" t="n">
        <v>616.166666666667</v>
      </c>
    </row>
    <row r="461" customFormat="false" ht="12.75" hidden="false" customHeight="false" outlineLevel="0" collapsed="false">
      <c r="A461" s="190" t="s">
        <v>471</v>
      </c>
      <c r="B461" s="106" t="n">
        <v>614.666666666667</v>
      </c>
    </row>
    <row r="462" customFormat="false" ht="12.75" hidden="false" customHeight="false" outlineLevel="0" collapsed="false">
      <c r="A462" s="190" t="s">
        <v>954</v>
      </c>
      <c r="B462" s="106" t="n">
        <v>613.166666666667</v>
      </c>
    </row>
    <row r="463" customFormat="false" ht="12.75" hidden="false" customHeight="false" outlineLevel="0" collapsed="false">
      <c r="A463" s="190" t="s">
        <v>955</v>
      </c>
      <c r="B463" s="106" t="n">
        <v>611.666666666667</v>
      </c>
    </row>
    <row r="464" customFormat="false" ht="12.75" hidden="false" customHeight="false" outlineLevel="0" collapsed="false">
      <c r="A464" s="190" t="s">
        <v>956</v>
      </c>
      <c r="B464" s="106" t="n">
        <v>610.166666666667</v>
      </c>
    </row>
    <row r="465" customFormat="false" ht="12.75" hidden="false" customHeight="false" outlineLevel="0" collapsed="false">
      <c r="A465" s="190" t="s">
        <v>957</v>
      </c>
      <c r="B465" s="106" t="n">
        <v>608.666666666667</v>
      </c>
    </row>
    <row r="466" customFormat="false" ht="12.75" hidden="false" customHeight="false" outlineLevel="0" collapsed="false">
      <c r="A466" s="190" t="s">
        <v>463</v>
      </c>
      <c r="B466" s="106" t="n">
        <v>607.166666666667</v>
      </c>
    </row>
    <row r="467" customFormat="false" ht="12.75" hidden="false" customHeight="false" outlineLevel="0" collapsed="false">
      <c r="A467" s="190" t="s">
        <v>958</v>
      </c>
      <c r="B467" s="106" t="n">
        <v>605.666666666667</v>
      </c>
    </row>
    <row r="468" customFormat="false" ht="12.75" hidden="false" customHeight="false" outlineLevel="0" collapsed="false">
      <c r="A468" s="190" t="s">
        <v>959</v>
      </c>
      <c r="B468" s="106" t="n">
        <v>604.166666666667</v>
      </c>
    </row>
    <row r="469" customFormat="false" ht="12.75" hidden="false" customHeight="false" outlineLevel="0" collapsed="false">
      <c r="A469" s="190" t="s">
        <v>960</v>
      </c>
      <c r="B469" s="106" t="n">
        <v>602.666666666667</v>
      </c>
    </row>
    <row r="470" customFormat="false" ht="12.75" hidden="false" customHeight="false" outlineLevel="0" collapsed="false">
      <c r="A470" s="190" t="s">
        <v>961</v>
      </c>
      <c r="B470" s="106" t="n">
        <v>601.166666666667</v>
      </c>
    </row>
    <row r="471" customFormat="false" ht="12.75" hidden="false" customHeight="false" outlineLevel="0" collapsed="false">
      <c r="A471" s="190" t="s">
        <v>962</v>
      </c>
      <c r="B471" s="106" t="n">
        <v>599.666666666667</v>
      </c>
    </row>
    <row r="472" customFormat="false" ht="12.75" hidden="false" customHeight="false" outlineLevel="0" collapsed="false">
      <c r="A472" s="190" t="s">
        <v>963</v>
      </c>
      <c r="B472" s="106" t="n">
        <v>598.166666666667</v>
      </c>
    </row>
    <row r="473" customFormat="false" ht="12.75" hidden="false" customHeight="false" outlineLevel="0" collapsed="false">
      <c r="A473" s="190" t="s">
        <v>964</v>
      </c>
      <c r="B473" s="106" t="n">
        <v>596.666666666667</v>
      </c>
    </row>
    <row r="474" customFormat="false" ht="12.75" hidden="false" customHeight="false" outlineLevel="0" collapsed="false">
      <c r="A474" s="190" t="s">
        <v>965</v>
      </c>
      <c r="B474" s="106" t="n">
        <v>595.166666666667</v>
      </c>
    </row>
    <row r="475" customFormat="false" ht="12.75" hidden="false" customHeight="false" outlineLevel="0" collapsed="false">
      <c r="A475" s="190" t="s">
        <v>966</v>
      </c>
      <c r="B475" s="106" t="n">
        <v>593.666666666667</v>
      </c>
    </row>
    <row r="476" customFormat="false" ht="12.75" hidden="false" customHeight="false" outlineLevel="0" collapsed="false">
      <c r="A476" s="190" t="s">
        <v>967</v>
      </c>
      <c r="B476" s="106" t="n">
        <v>592.166666666667</v>
      </c>
    </row>
    <row r="477" customFormat="false" ht="12.75" hidden="false" customHeight="false" outlineLevel="0" collapsed="false">
      <c r="A477" s="190" t="s">
        <v>968</v>
      </c>
      <c r="B477" s="106" t="n">
        <v>590.666666666667</v>
      </c>
    </row>
    <row r="478" customFormat="false" ht="12.75" hidden="false" customHeight="false" outlineLevel="0" collapsed="false">
      <c r="A478" s="190" t="s">
        <v>969</v>
      </c>
      <c r="B478" s="106" t="n">
        <v>589.166666666667</v>
      </c>
    </row>
    <row r="479" customFormat="false" ht="12.75" hidden="false" customHeight="false" outlineLevel="0" collapsed="false">
      <c r="A479" s="190" t="s">
        <v>970</v>
      </c>
      <c r="B479" s="106" t="n">
        <v>587.666666666667</v>
      </c>
    </row>
    <row r="480" customFormat="false" ht="12.75" hidden="false" customHeight="false" outlineLevel="0" collapsed="false">
      <c r="A480" s="190" t="s">
        <v>971</v>
      </c>
      <c r="B480" s="106" t="n">
        <v>586.166666666667</v>
      </c>
    </row>
    <row r="481" customFormat="false" ht="12.75" hidden="false" customHeight="false" outlineLevel="0" collapsed="false">
      <c r="A481" s="190" t="s">
        <v>972</v>
      </c>
      <c r="B481" s="106" t="n">
        <v>584.666666666667</v>
      </c>
    </row>
    <row r="482" customFormat="false" ht="12.75" hidden="false" customHeight="false" outlineLevel="0" collapsed="false">
      <c r="A482" s="190" t="s">
        <v>973</v>
      </c>
      <c r="B482" s="106" t="n">
        <v>583.166666666667</v>
      </c>
    </row>
    <row r="483" customFormat="false" ht="12.75" hidden="false" customHeight="false" outlineLevel="0" collapsed="false">
      <c r="A483" s="190" t="s">
        <v>974</v>
      </c>
      <c r="B483" s="106" t="n">
        <v>581.666666666667</v>
      </c>
    </row>
    <row r="484" customFormat="false" ht="12.75" hidden="false" customHeight="false" outlineLevel="0" collapsed="false">
      <c r="A484" s="190" t="s">
        <v>975</v>
      </c>
      <c r="B484" s="106" t="n">
        <v>580.166666666667</v>
      </c>
    </row>
    <row r="485" customFormat="false" ht="12.75" hidden="false" customHeight="false" outlineLevel="0" collapsed="false">
      <c r="A485" s="190" t="s">
        <v>976</v>
      </c>
      <c r="B485" s="106" t="n">
        <v>578.666666666667</v>
      </c>
    </row>
    <row r="486" customFormat="false" ht="12.75" hidden="false" customHeight="false" outlineLevel="0" collapsed="false">
      <c r="A486" s="190" t="s">
        <v>977</v>
      </c>
      <c r="B486" s="106" t="n">
        <v>577.166666666667</v>
      </c>
    </row>
    <row r="487" customFormat="false" ht="12.75" hidden="false" customHeight="false" outlineLevel="0" collapsed="false">
      <c r="A487" s="190" t="s">
        <v>978</v>
      </c>
      <c r="B487" s="106" t="n">
        <v>575.666666666667</v>
      </c>
    </row>
    <row r="488" customFormat="false" ht="12.75" hidden="false" customHeight="false" outlineLevel="0" collapsed="false">
      <c r="A488" s="190" t="s">
        <v>979</v>
      </c>
      <c r="B488" s="106" t="n">
        <v>574.166666666667</v>
      </c>
    </row>
    <row r="489" customFormat="false" ht="12.75" hidden="false" customHeight="false" outlineLevel="0" collapsed="false">
      <c r="A489" s="190" t="s">
        <v>980</v>
      </c>
      <c r="B489" s="106" t="n">
        <v>572.666666666667</v>
      </c>
    </row>
    <row r="490" customFormat="false" ht="12.75" hidden="false" customHeight="false" outlineLevel="0" collapsed="false">
      <c r="A490" s="190" t="s">
        <v>457</v>
      </c>
      <c r="B490" s="106" t="n">
        <v>571.166666666667</v>
      </c>
    </row>
    <row r="491" customFormat="false" ht="12.75" hidden="false" customHeight="false" outlineLevel="0" collapsed="false">
      <c r="A491" s="190" t="s">
        <v>981</v>
      </c>
      <c r="B491" s="106" t="n">
        <v>569.666666666667</v>
      </c>
    </row>
    <row r="492" customFormat="false" ht="12.75" hidden="false" customHeight="false" outlineLevel="0" collapsed="false">
      <c r="A492" s="190" t="s">
        <v>982</v>
      </c>
      <c r="B492" s="106" t="n">
        <v>568.166666666667</v>
      </c>
    </row>
    <row r="493" customFormat="false" ht="12.75" hidden="false" customHeight="false" outlineLevel="0" collapsed="false">
      <c r="A493" s="190" t="s">
        <v>983</v>
      </c>
      <c r="B493" s="106" t="n">
        <v>566.666666666667</v>
      </c>
    </row>
    <row r="494" customFormat="false" ht="12.75" hidden="false" customHeight="false" outlineLevel="0" collapsed="false">
      <c r="A494" s="190" t="s">
        <v>984</v>
      </c>
      <c r="B494" s="106" t="n">
        <v>565.166666666667</v>
      </c>
    </row>
    <row r="495" customFormat="false" ht="12.75" hidden="false" customHeight="false" outlineLevel="0" collapsed="false">
      <c r="A495" s="190" t="s">
        <v>985</v>
      </c>
      <c r="B495" s="106" t="n">
        <v>563.666666666667</v>
      </c>
    </row>
    <row r="496" customFormat="false" ht="12.75" hidden="false" customHeight="false" outlineLevel="0" collapsed="false">
      <c r="A496" s="190" t="s">
        <v>986</v>
      </c>
      <c r="B496" s="106" t="n">
        <v>562.166666666667</v>
      </c>
    </row>
    <row r="497" customFormat="false" ht="12.75" hidden="false" customHeight="false" outlineLevel="0" collapsed="false">
      <c r="A497" s="190" t="s">
        <v>987</v>
      </c>
      <c r="B497" s="106" t="n">
        <v>560.666666666667</v>
      </c>
    </row>
    <row r="498" customFormat="false" ht="12.75" hidden="false" customHeight="false" outlineLevel="0" collapsed="false">
      <c r="A498" s="190" t="s">
        <v>988</v>
      </c>
      <c r="B498" s="106" t="n">
        <v>559.166666666667</v>
      </c>
    </row>
    <row r="499" customFormat="false" ht="12.75" hidden="false" customHeight="false" outlineLevel="0" collapsed="false">
      <c r="A499" s="190" t="s">
        <v>989</v>
      </c>
      <c r="B499" s="106" t="n">
        <v>557.666666666667</v>
      </c>
    </row>
    <row r="500" customFormat="false" ht="12.75" hidden="false" customHeight="false" outlineLevel="0" collapsed="false">
      <c r="A500" s="190" t="s">
        <v>990</v>
      </c>
      <c r="B500" s="106" t="n">
        <v>556.166666666667</v>
      </c>
    </row>
    <row r="501" customFormat="false" ht="12.75" hidden="false" customHeight="false" outlineLevel="0" collapsed="false">
      <c r="A501" s="190" t="s">
        <v>991</v>
      </c>
      <c r="B501" s="106" t="n">
        <v>554.666666666667</v>
      </c>
    </row>
    <row r="502" customFormat="false" ht="12.75" hidden="false" customHeight="false" outlineLevel="0" collapsed="false">
      <c r="A502" s="190" t="s">
        <v>992</v>
      </c>
      <c r="B502" s="106" t="n">
        <v>553.166666666667</v>
      </c>
    </row>
    <row r="503" customFormat="false" ht="12.75" hidden="false" customHeight="false" outlineLevel="0" collapsed="false">
      <c r="A503" s="190" t="s">
        <v>993</v>
      </c>
      <c r="B503" s="106" t="n">
        <v>551.666666666667</v>
      </c>
    </row>
    <row r="504" customFormat="false" ht="12.75" hidden="false" customHeight="false" outlineLevel="0" collapsed="false">
      <c r="A504" s="190" t="s">
        <v>994</v>
      </c>
      <c r="B504" s="106" t="n">
        <v>550.166666666667</v>
      </c>
    </row>
    <row r="505" customFormat="false" ht="12.75" hidden="false" customHeight="false" outlineLevel="0" collapsed="false">
      <c r="A505" s="190" t="s">
        <v>995</v>
      </c>
      <c r="B505" s="106" t="n">
        <v>548.666666666667</v>
      </c>
    </row>
    <row r="506" customFormat="false" ht="12.75" hidden="false" customHeight="false" outlineLevel="0" collapsed="false">
      <c r="A506" s="190" t="s">
        <v>996</v>
      </c>
      <c r="B506" s="106" t="n">
        <v>547.166666666667</v>
      </c>
    </row>
    <row r="507" customFormat="false" ht="12.75" hidden="false" customHeight="false" outlineLevel="0" collapsed="false">
      <c r="A507" s="190" t="s">
        <v>997</v>
      </c>
      <c r="B507" s="106" t="n">
        <v>545.666666666667</v>
      </c>
    </row>
    <row r="508" customFormat="false" ht="12.75" hidden="false" customHeight="false" outlineLevel="0" collapsed="false">
      <c r="A508" s="190" t="s">
        <v>998</v>
      </c>
      <c r="B508" s="106" t="n">
        <v>544.166666666667</v>
      </c>
    </row>
    <row r="509" customFormat="false" ht="12.75" hidden="false" customHeight="false" outlineLevel="0" collapsed="false">
      <c r="A509" s="190" t="s">
        <v>999</v>
      </c>
      <c r="B509" s="106" t="n">
        <v>542.666666666667</v>
      </c>
    </row>
    <row r="510" customFormat="false" ht="12.75" hidden="false" customHeight="false" outlineLevel="0" collapsed="false">
      <c r="A510" s="190" t="s">
        <v>1000</v>
      </c>
      <c r="B510" s="106" t="n">
        <v>541.166666666667</v>
      </c>
    </row>
    <row r="511" customFormat="false" ht="12.75" hidden="false" customHeight="false" outlineLevel="0" collapsed="false">
      <c r="A511" s="190" t="s">
        <v>1001</v>
      </c>
      <c r="B511" s="106" t="n">
        <v>539.666666666667</v>
      </c>
    </row>
    <row r="512" customFormat="false" ht="12.75" hidden="false" customHeight="false" outlineLevel="0" collapsed="false">
      <c r="A512" s="190" t="s">
        <v>1002</v>
      </c>
      <c r="B512" s="106" t="n">
        <v>538.166666666667</v>
      </c>
    </row>
    <row r="513" customFormat="false" ht="12.75" hidden="false" customHeight="false" outlineLevel="0" collapsed="false">
      <c r="A513" s="190" t="s">
        <v>477</v>
      </c>
      <c r="B513" s="106" t="n">
        <v>536.666666666667</v>
      </c>
    </row>
    <row r="514" customFormat="false" ht="12.75" hidden="false" customHeight="false" outlineLevel="0" collapsed="false">
      <c r="A514" s="190" t="s">
        <v>454</v>
      </c>
      <c r="B514" s="106" t="n">
        <v>535.166666666667</v>
      </c>
    </row>
    <row r="515" customFormat="false" ht="12.75" hidden="false" customHeight="false" outlineLevel="0" collapsed="false">
      <c r="A515" s="190" t="s">
        <v>1003</v>
      </c>
      <c r="B515" s="106" t="n">
        <v>533.666666666667</v>
      </c>
    </row>
    <row r="516" customFormat="false" ht="12.75" hidden="false" customHeight="false" outlineLevel="0" collapsed="false">
      <c r="A516" s="190" t="s">
        <v>1004</v>
      </c>
      <c r="B516" s="106" t="n">
        <v>532.166666666667</v>
      </c>
    </row>
    <row r="517" customFormat="false" ht="12.75" hidden="false" customHeight="false" outlineLevel="0" collapsed="false">
      <c r="A517" s="190" t="s">
        <v>1005</v>
      </c>
      <c r="B517" s="106" t="n">
        <v>530.666666666667</v>
      </c>
    </row>
    <row r="518" customFormat="false" ht="12.75" hidden="false" customHeight="false" outlineLevel="0" collapsed="false">
      <c r="A518" s="190" t="s">
        <v>1006</v>
      </c>
      <c r="B518" s="106" t="n">
        <v>529.166666666667</v>
      </c>
    </row>
    <row r="519" customFormat="false" ht="12.75" hidden="false" customHeight="false" outlineLevel="0" collapsed="false">
      <c r="A519" s="190" t="s">
        <v>1007</v>
      </c>
      <c r="B519" s="106" t="n">
        <v>527.666666666667</v>
      </c>
    </row>
    <row r="520" customFormat="false" ht="12.75" hidden="false" customHeight="false" outlineLevel="0" collapsed="false">
      <c r="A520" s="190" t="s">
        <v>469</v>
      </c>
      <c r="B520" s="106" t="n">
        <v>526.166666666667</v>
      </c>
    </row>
    <row r="521" customFormat="false" ht="12.75" hidden="false" customHeight="false" outlineLevel="0" collapsed="false">
      <c r="A521" s="190" t="s">
        <v>1008</v>
      </c>
      <c r="B521" s="106" t="n">
        <v>524.666666666667</v>
      </c>
    </row>
    <row r="522" customFormat="false" ht="12.75" hidden="false" customHeight="false" outlineLevel="0" collapsed="false">
      <c r="A522" s="190" t="s">
        <v>1009</v>
      </c>
      <c r="B522" s="106" t="n">
        <v>523.166666666667</v>
      </c>
    </row>
    <row r="523" customFormat="false" ht="12.75" hidden="false" customHeight="false" outlineLevel="0" collapsed="false">
      <c r="A523" s="190" t="s">
        <v>1010</v>
      </c>
      <c r="B523" s="106" t="n">
        <v>521.666666666667</v>
      </c>
    </row>
    <row r="524" customFormat="false" ht="12.75" hidden="false" customHeight="false" outlineLevel="0" collapsed="false">
      <c r="A524" s="190" t="s">
        <v>1011</v>
      </c>
      <c r="B524" s="106" t="n">
        <v>520.166666666667</v>
      </c>
    </row>
    <row r="525" customFormat="false" ht="12.75" hidden="false" customHeight="false" outlineLevel="0" collapsed="false">
      <c r="A525" s="190" t="s">
        <v>1012</v>
      </c>
      <c r="B525" s="106" t="n">
        <v>518.666666666667</v>
      </c>
    </row>
    <row r="526" customFormat="false" ht="12.75" hidden="false" customHeight="false" outlineLevel="0" collapsed="false">
      <c r="A526" s="190" t="s">
        <v>1013</v>
      </c>
      <c r="B526" s="106" t="n">
        <v>517.166666666667</v>
      </c>
    </row>
    <row r="527" customFormat="false" ht="12.75" hidden="false" customHeight="false" outlineLevel="0" collapsed="false">
      <c r="A527" s="190" t="s">
        <v>1014</v>
      </c>
      <c r="B527" s="106" t="n">
        <v>515.666666666667</v>
      </c>
    </row>
    <row r="528" customFormat="false" ht="12.75" hidden="false" customHeight="false" outlineLevel="0" collapsed="false">
      <c r="A528" s="190" t="s">
        <v>1015</v>
      </c>
      <c r="B528" s="106" t="n">
        <v>514.166666666667</v>
      </c>
    </row>
    <row r="529" customFormat="false" ht="12.75" hidden="false" customHeight="false" outlineLevel="0" collapsed="false">
      <c r="A529" s="190" t="s">
        <v>1016</v>
      </c>
      <c r="B529" s="106" t="n">
        <v>512.666666666667</v>
      </c>
    </row>
    <row r="530" customFormat="false" ht="12.75" hidden="false" customHeight="false" outlineLevel="0" collapsed="false">
      <c r="A530" s="190" t="s">
        <v>1017</v>
      </c>
      <c r="B530" s="106" t="n">
        <v>511.166666666667</v>
      </c>
    </row>
    <row r="531" customFormat="false" ht="12.75" hidden="false" customHeight="false" outlineLevel="0" collapsed="false">
      <c r="A531" s="190" t="s">
        <v>1018</v>
      </c>
      <c r="B531" s="106" t="n">
        <v>509.666666666667</v>
      </c>
    </row>
    <row r="532" customFormat="false" ht="12.75" hidden="false" customHeight="false" outlineLevel="0" collapsed="false">
      <c r="A532" s="190" t="s">
        <v>1019</v>
      </c>
      <c r="B532" s="106" t="n">
        <v>508.166666666667</v>
      </c>
    </row>
    <row r="533" customFormat="false" ht="12.75" hidden="false" customHeight="false" outlineLevel="0" collapsed="false">
      <c r="A533" s="190" t="s">
        <v>1020</v>
      </c>
      <c r="B533" s="106" t="n">
        <v>506.666666666667</v>
      </c>
    </row>
    <row r="534" customFormat="false" ht="12.75" hidden="false" customHeight="false" outlineLevel="0" collapsed="false">
      <c r="A534" s="190" t="s">
        <v>1021</v>
      </c>
      <c r="B534" s="106" t="n">
        <v>505.166666666667</v>
      </c>
    </row>
    <row r="535" customFormat="false" ht="12.75" hidden="false" customHeight="false" outlineLevel="0" collapsed="false">
      <c r="A535" s="190" t="s">
        <v>1022</v>
      </c>
      <c r="B535" s="106" t="n">
        <v>503.666666666667</v>
      </c>
    </row>
    <row r="536" customFormat="false" ht="12.75" hidden="false" customHeight="false" outlineLevel="0" collapsed="false">
      <c r="A536" s="190" t="s">
        <v>1023</v>
      </c>
      <c r="B536" s="106" t="n">
        <v>502.166666666667</v>
      </c>
    </row>
    <row r="537" customFormat="false" ht="12.75" hidden="false" customHeight="false" outlineLevel="0" collapsed="false">
      <c r="A537" s="190" t="s">
        <v>1024</v>
      </c>
      <c r="B537" s="106" t="n">
        <v>500.666666666667</v>
      </c>
    </row>
    <row r="538" customFormat="false" ht="12.75" hidden="false" customHeight="false" outlineLevel="0" collapsed="false">
      <c r="A538" s="190" t="s">
        <v>1025</v>
      </c>
      <c r="B538" s="106" t="n">
        <v>499.166666666667</v>
      </c>
    </row>
    <row r="539" customFormat="false" ht="12.75" hidden="false" customHeight="false" outlineLevel="0" collapsed="false">
      <c r="A539" s="190" t="s">
        <v>1026</v>
      </c>
      <c r="B539" s="106" t="n">
        <v>497.666666666667</v>
      </c>
    </row>
    <row r="540" customFormat="false" ht="12.75" hidden="false" customHeight="false" outlineLevel="0" collapsed="false">
      <c r="A540" s="190" t="s">
        <v>1027</v>
      </c>
      <c r="B540" s="106" t="n">
        <v>496.166666666667</v>
      </c>
    </row>
    <row r="541" customFormat="false" ht="12.75" hidden="false" customHeight="false" outlineLevel="0" collapsed="false">
      <c r="A541" s="190" t="s">
        <v>1028</v>
      </c>
      <c r="B541" s="106" t="n">
        <v>494.666666666667</v>
      </c>
    </row>
    <row r="542" customFormat="false" ht="12.75" hidden="false" customHeight="false" outlineLevel="0" collapsed="false">
      <c r="A542" s="190" t="s">
        <v>1029</v>
      </c>
      <c r="B542" s="106" t="n">
        <v>493.166666666667</v>
      </c>
    </row>
    <row r="543" customFormat="false" ht="12.75" hidden="false" customHeight="false" outlineLevel="0" collapsed="false">
      <c r="A543" s="190" t="s">
        <v>1030</v>
      </c>
      <c r="B543" s="106" t="n">
        <v>491.666666666667</v>
      </c>
    </row>
    <row r="544" customFormat="false" ht="12.75" hidden="false" customHeight="false" outlineLevel="0" collapsed="false">
      <c r="A544" s="190" t="s">
        <v>1031</v>
      </c>
      <c r="B544" s="106" t="n">
        <v>490.166666666667</v>
      </c>
    </row>
    <row r="545" customFormat="false" ht="12.75" hidden="false" customHeight="false" outlineLevel="0" collapsed="false">
      <c r="A545" s="190" t="s">
        <v>1032</v>
      </c>
      <c r="B545" s="106" t="n">
        <v>488.666666666667</v>
      </c>
    </row>
    <row r="546" customFormat="false" ht="12.75" hidden="false" customHeight="false" outlineLevel="0" collapsed="false">
      <c r="A546" s="190" t="s">
        <v>1033</v>
      </c>
      <c r="B546" s="106" t="n">
        <v>487.166666666667</v>
      </c>
    </row>
    <row r="547" customFormat="false" ht="12.75" hidden="false" customHeight="false" outlineLevel="0" collapsed="false">
      <c r="A547" s="190" t="s">
        <v>1034</v>
      </c>
      <c r="B547" s="106" t="n">
        <v>485.666666666667</v>
      </c>
    </row>
    <row r="548" customFormat="false" ht="12.75" hidden="false" customHeight="false" outlineLevel="0" collapsed="false">
      <c r="A548" s="190" t="s">
        <v>473</v>
      </c>
      <c r="B548" s="106" t="n">
        <v>484.166666666667</v>
      </c>
    </row>
    <row r="549" customFormat="false" ht="12.75" hidden="false" customHeight="false" outlineLevel="0" collapsed="false">
      <c r="A549" s="190" t="s">
        <v>1035</v>
      </c>
      <c r="B549" s="106" t="n">
        <v>482.666666666667</v>
      </c>
    </row>
    <row r="550" customFormat="false" ht="12.75" hidden="false" customHeight="false" outlineLevel="0" collapsed="false">
      <c r="A550" s="190" t="s">
        <v>1036</v>
      </c>
      <c r="B550" s="106" t="n">
        <v>481.166666666667</v>
      </c>
    </row>
    <row r="551" customFormat="false" ht="12.75" hidden="false" customHeight="false" outlineLevel="0" collapsed="false">
      <c r="A551" s="190" t="s">
        <v>1037</v>
      </c>
      <c r="B551" s="106" t="n">
        <v>479.666666666667</v>
      </c>
    </row>
    <row r="552" customFormat="false" ht="12.75" hidden="false" customHeight="false" outlineLevel="0" collapsed="false">
      <c r="A552" s="190" t="s">
        <v>1038</v>
      </c>
      <c r="B552" s="106" t="n">
        <v>478.166666666667</v>
      </c>
    </row>
    <row r="553" customFormat="false" ht="12.75" hidden="false" customHeight="false" outlineLevel="0" collapsed="false">
      <c r="A553" s="190" t="s">
        <v>1039</v>
      </c>
      <c r="B553" s="106" t="n">
        <v>476.666666666667</v>
      </c>
    </row>
    <row r="554" customFormat="false" ht="12.75" hidden="false" customHeight="false" outlineLevel="0" collapsed="false">
      <c r="A554" s="190" t="s">
        <v>1040</v>
      </c>
      <c r="B554" s="106" t="n">
        <v>475.166666666667</v>
      </c>
    </row>
    <row r="555" customFormat="false" ht="12.75" hidden="false" customHeight="false" outlineLevel="0" collapsed="false">
      <c r="A555" s="190" t="s">
        <v>1041</v>
      </c>
      <c r="B555" s="106" t="n">
        <v>473.666666666667</v>
      </c>
    </row>
    <row r="556" customFormat="false" ht="12.75" hidden="false" customHeight="false" outlineLevel="0" collapsed="false">
      <c r="A556" s="190" t="s">
        <v>1042</v>
      </c>
      <c r="B556" s="106" t="n">
        <v>472.166666666667</v>
      </c>
    </row>
    <row r="557" customFormat="false" ht="12.75" hidden="false" customHeight="false" outlineLevel="0" collapsed="false">
      <c r="A557" s="190" t="s">
        <v>1043</v>
      </c>
      <c r="B557" s="106" t="n">
        <v>470.666666666667</v>
      </c>
    </row>
    <row r="558" customFormat="false" ht="12.75" hidden="false" customHeight="false" outlineLevel="0" collapsed="false">
      <c r="A558" s="190" t="s">
        <v>470</v>
      </c>
      <c r="B558" s="106" t="n">
        <v>469.166666666667</v>
      </c>
    </row>
    <row r="559" customFormat="false" ht="12.75" hidden="false" customHeight="false" outlineLevel="0" collapsed="false">
      <c r="A559" s="190" t="s">
        <v>1044</v>
      </c>
      <c r="B559" s="106" t="n">
        <v>467.666666666667</v>
      </c>
    </row>
    <row r="560" customFormat="false" ht="12.75" hidden="false" customHeight="false" outlineLevel="0" collapsed="false">
      <c r="A560" s="190" t="s">
        <v>1045</v>
      </c>
      <c r="B560" s="106" t="n">
        <v>466.166666666667</v>
      </c>
    </row>
    <row r="561" customFormat="false" ht="12.75" hidden="false" customHeight="false" outlineLevel="0" collapsed="false">
      <c r="A561" s="190" t="s">
        <v>1046</v>
      </c>
      <c r="B561" s="106" t="n">
        <v>464.666666666667</v>
      </c>
    </row>
    <row r="562" customFormat="false" ht="12.75" hidden="false" customHeight="false" outlineLevel="0" collapsed="false">
      <c r="A562" s="190" t="s">
        <v>1047</v>
      </c>
      <c r="B562" s="106" t="n">
        <v>463.166666666667</v>
      </c>
    </row>
    <row r="563" customFormat="false" ht="12.75" hidden="false" customHeight="false" outlineLevel="0" collapsed="false">
      <c r="A563" s="190" t="s">
        <v>1048</v>
      </c>
      <c r="B563" s="106" t="n">
        <v>461.666666666667</v>
      </c>
    </row>
    <row r="564" customFormat="false" ht="12.75" hidden="false" customHeight="false" outlineLevel="0" collapsed="false">
      <c r="A564" s="190" t="s">
        <v>1049</v>
      </c>
      <c r="B564" s="106" t="n">
        <v>460.166666666667</v>
      </c>
    </row>
    <row r="565" customFormat="false" ht="12.75" hidden="false" customHeight="false" outlineLevel="0" collapsed="false">
      <c r="A565" s="190" t="s">
        <v>1050</v>
      </c>
      <c r="B565" s="106" t="n">
        <v>458.666666666667</v>
      </c>
    </row>
    <row r="566" customFormat="false" ht="12.75" hidden="false" customHeight="false" outlineLevel="0" collapsed="false">
      <c r="A566" s="190" t="s">
        <v>1051</v>
      </c>
      <c r="B566" s="106" t="n">
        <v>457.166666666667</v>
      </c>
    </row>
    <row r="567" customFormat="false" ht="12.75" hidden="false" customHeight="false" outlineLevel="0" collapsed="false">
      <c r="A567" s="190" t="s">
        <v>1052</v>
      </c>
      <c r="B567" s="106" t="n">
        <v>455.666666666667</v>
      </c>
    </row>
    <row r="568" customFormat="false" ht="12.75" hidden="false" customHeight="false" outlineLevel="0" collapsed="false">
      <c r="A568" s="190" t="s">
        <v>1053</v>
      </c>
      <c r="B568" s="106" t="n">
        <v>454.166666666667</v>
      </c>
    </row>
    <row r="569" customFormat="false" ht="12.75" hidden="false" customHeight="false" outlineLevel="0" collapsed="false">
      <c r="A569" s="190" t="s">
        <v>1054</v>
      </c>
      <c r="B569" s="106" t="n">
        <v>452.666666666667</v>
      </c>
    </row>
    <row r="570" customFormat="false" ht="12.75" hidden="false" customHeight="false" outlineLevel="0" collapsed="false">
      <c r="A570" s="190" t="s">
        <v>1055</v>
      </c>
      <c r="B570" s="106" t="n">
        <v>451.166666666667</v>
      </c>
    </row>
    <row r="571" customFormat="false" ht="12.75" hidden="false" customHeight="false" outlineLevel="0" collapsed="false">
      <c r="A571" s="190" t="s">
        <v>400</v>
      </c>
      <c r="B571" s="106" t="n">
        <v>449.666666666667</v>
      </c>
    </row>
    <row r="572" customFormat="false" ht="12.75" hidden="false" customHeight="false" outlineLevel="0" collapsed="false">
      <c r="A572" s="190" t="s">
        <v>1056</v>
      </c>
      <c r="B572" s="106" t="n">
        <v>448.166666666667</v>
      </c>
    </row>
    <row r="573" customFormat="false" ht="12.75" hidden="false" customHeight="false" outlineLevel="0" collapsed="false">
      <c r="A573" s="190" t="s">
        <v>1057</v>
      </c>
      <c r="B573" s="106" t="n">
        <v>446.666666666667</v>
      </c>
    </row>
    <row r="574" customFormat="false" ht="12.75" hidden="false" customHeight="false" outlineLevel="0" collapsed="false">
      <c r="A574" s="190" t="s">
        <v>1058</v>
      </c>
      <c r="B574" s="106" t="n">
        <v>445.166666666667</v>
      </c>
    </row>
    <row r="575" customFormat="false" ht="12.75" hidden="false" customHeight="false" outlineLevel="0" collapsed="false">
      <c r="A575" s="190" t="s">
        <v>1059</v>
      </c>
      <c r="B575" s="106" t="n">
        <v>443.666666666667</v>
      </c>
    </row>
    <row r="576" customFormat="false" ht="12.75" hidden="false" customHeight="false" outlineLevel="0" collapsed="false">
      <c r="A576" s="190" t="s">
        <v>1060</v>
      </c>
      <c r="B576" s="106" t="n">
        <v>442.166666666667</v>
      </c>
    </row>
    <row r="577" customFormat="false" ht="12.75" hidden="false" customHeight="false" outlineLevel="0" collapsed="false">
      <c r="A577" s="190" t="s">
        <v>1061</v>
      </c>
      <c r="B577" s="106" t="n">
        <v>440.666666666667</v>
      </c>
    </row>
    <row r="578" customFormat="false" ht="12.75" hidden="false" customHeight="false" outlineLevel="0" collapsed="false">
      <c r="A578" s="190" t="s">
        <v>1062</v>
      </c>
      <c r="B578" s="106" t="n">
        <v>439.166666666667</v>
      </c>
    </row>
    <row r="579" customFormat="false" ht="12.75" hidden="false" customHeight="false" outlineLevel="0" collapsed="false">
      <c r="A579" s="190" t="s">
        <v>1063</v>
      </c>
      <c r="B579" s="106" t="n">
        <v>437.666666666667</v>
      </c>
    </row>
    <row r="580" customFormat="false" ht="12.75" hidden="false" customHeight="false" outlineLevel="0" collapsed="false">
      <c r="A580" s="190" t="s">
        <v>1064</v>
      </c>
      <c r="B580" s="106" t="n">
        <v>436.166666666667</v>
      </c>
    </row>
    <row r="581" customFormat="false" ht="12.75" hidden="false" customHeight="false" outlineLevel="0" collapsed="false">
      <c r="A581" s="190" t="s">
        <v>1065</v>
      </c>
      <c r="B581" s="106" t="n">
        <v>434.666666666667</v>
      </c>
    </row>
    <row r="582" customFormat="false" ht="12.75" hidden="false" customHeight="false" outlineLevel="0" collapsed="false">
      <c r="A582" s="190" t="s">
        <v>1066</v>
      </c>
      <c r="B582" s="106" t="n">
        <v>433.166666666667</v>
      </c>
    </row>
    <row r="583" customFormat="false" ht="12.75" hidden="false" customHeight="false" outlineLevel="0" collapsed="false">
      <c r="A583" s="190" t="s">
        <v>1067</v>
      </c>
      <c r="B583" s="106" t="n">
        <v>431.666666666667</v>
      </c>
    </row>
    <row r="584" customFormat="false" ht="12.75" hidden="false" customHeight="false" outlineLevel="0" collapsed="false">
      <c r="A584" s="190" t="s">
        <v>1068</v>
      </c>
      <c r="B584" s="106" t="n">
        <v>430.166666666667</v>
      </c>
    </row>
    <row r="585" customFormat="false" ht="12.75" hidden="false" customHeight="false" outlineLevel="0" collapsed="false">
      <c r="A585" s="190" t="s">
        <v>1069</v>
      </c>
      <c r="B585" s="106" t="n">
        <v>428.666666666667</v>
      </c>
    </row>
    <row r="586" customFormat="false" ht="12.75" hidden="false" customHeight="false" outlineLevel="0" collapsed="false">
      <c r="A586" s="190" t="s">
        <v>1070</v>
      </c>
      <c r="B586" s="106" t="n">
        <v>427.166666666667</v>
      </c>
    </row>
    <row r="587" customFormat="false" ht="12.75" hidden="false" customHeight="false" outlineLevel="0" collapsed="false">
      <c r="A587" s="190" t="s">
        <v>1071</v>
      </c>
      <c r="B587" s="106" t="n">
        <v>425.666666666667</v>
      </c>
    </row>
    <row r="588" customFormat="false" ht="12.75" hidden="false" customHeight="false" outlineLevel="0" collapsed="false">
      <c r="A588" s="190" t="s">
        <v>1072</v>
      </c>
      <c r="B588" s="106" t="n">
        <v>424.166666666667</v>
      </c>
    </row>
    <row r="589" customFormat="false" ht="12.75" hidden="false" customHeight="false" outlineLevel="0" collapsed="false">
      <c r="A589" s="190" t="s">
        <v>1073</v>
      </c>
      <c r="B589" s="106" t="n">
        <v>422.666666666667</v>
      </c>
    </row>
    <row r="590" customFormat="false" ht="12.75" hidden="false" customHeight="false" outlineLevel="0" collapsed="false">
      <c r="A590" s="190" t="s">
        <v>1074</v>
      </c>
      <c r="B590" s="106" t="n">
        <v>421.166666666667</v>
      </c>
    </row>
    <row r="591" customFormat="false" ht="12.75" hidden="false" customHeight="false" outlineLevel="0" collapsed="false">
      <c r="A591" s="190" t="s">
        <v>1075</v>
      </c>
      <c r="B591" s="106" t="n">
        <v>419.666666666667</v>
      </c>
    </row>
    <row r="592" customFormat="false" ht="12.75" hidden="false" customHeight="false" outlineLevel="0" collapsed="false">
      <c r="A592" s="190" t="s">
        <v>1076</v>
      </c>
      <c r="B592" s="106" t="n">
        <v>418.166666666667</v>
      </c>
    </row>
    <row r="593" customFormat="false" ht="12.75" hidden="false" customHeight="false" outlineLevel="0" collapsed="false">
      <c r="A593" s="190" t="s">
        <v>1077</v>
      </c>
      <c r="B593" s="106" t="n">
        <v>416.666666666667</v>
      </c>
    </row>
    <row r="594" customFormat="false" ht="12.75" hidden="false" customHeight="false" outlineLevel="0" collapsed="false">
      <c r="A594" s="190" t="s">
        <v>1078</v>
      </c>
      <c r="B594" s="106" t="n">
        <v>415.166666666667</v>
      </c>
    </row>
    <row r="595" customFormat="false" ht="12.75" hidden="false" customHeight="false" outlineLevel="0" collapsed="false">
      <c r="A595" s="190" t="s">
        <v>1079</v>
      </c>
      <c r="B595" s="106" t="n">
        <v>413.666666666667</v>
      </c>
    </row>
    <row r="596" customFormat="false" ht="12.75" hidden="false" customHeight="false" outlineLevel="0" collapsed="false">
      <c r="A596" s="190" t="s">
        <v>1080</v>
      </c>
      <c r="B596" s="106" t="n">
        <v>412.166666666667</v>
      </c>
    </row>
    <row r="597" customFormat="false" ht="12.75" hidden="false" customHeight="false" outlineLevel="0" collapsed="false">
      <c r="A597" s="190" t="s">
        <v>1081</v>
      </c>
      <c r="B597" s="106" t="n">
        <v>410.666666666667</v>
      </c>
    </row>
    <row r="598" customFormat="false" ht="12.75" hidden="false" customHeight="false" outlineLevel="0" collapsed="false">
      <c r="A598" s="190" t="s">
        <v>1082</v>
      </c>
      <c r="B598" s="106" t="n">
        <v>409.166666666667</v>
      </c>
    </row>
    <row r="599" customFormat="false" ht="12.75" hidden="false" customHeight="false" outlineLevel="0" collapsed="false">
      <c r="A599" s="190" t="s">
        <v>1083</v>
      </c>
      <c r="B599" s="106" t="n">
        <v>407.666666666667</v>
      </c>
    </row>
    <row r="600" customFormat="false" ht="12.75" hidden="false" customHeight="false" outlineLevel="0" collapsed="false">
      <c r="A600" s="190" t="s">
        <v>1084</v>
      </c>
      <c r="B600" s="106" t="n">
        <v>406.166666666667</v>
      </c>
    </row>
    <row r="601" customFormat="false" ht="12.75" hidden="false" customHeight="false" outlineLevel="0" collapsed="false">
      <c r="A601" s="190" t="s">
        <v>1085</v>
      </c>
      <c r="B601" s="106" t="n">
        <v>404.666666666667</v>
      </c>
    </row>
    <row r="602" customFormat="false" ht="12.75" hidden="false" customHeight="false" outlineLevel="0" collapsed="false">
      <c r="A602" s="190" t="s">
        <v>1086</v>
      </c>
      <c r="B602" s="106" t="n">
        <v>403.166666666667</v>
      </c>
    </row>
    <row r="603" customFormat="false" ht="12.75" hidden="false" customHeight="false" outlineLevel="0" collapsed="false">
      <c r="A603" s="190" t="s">
        <v>1087</v>
      </c>
      <c r="B603" s="106" t="n">
        <v>401.666666666667</v>
      </c>
    </row>
    <row r="604" customFormat="false" ht="12.75" hidden="false" customHeight="false" outlineLevel="0" collapsed="false">
      <c r="A604" s="190" t="s">
        <v>1088</v>
      </c>
      <c r="B604" s="106" t="n">
        <v>400.166666666667</v>
      </c>
    </row>
    <row r="605" customFormat="false" ht="12.75" hidden="false" customHeight="false" outlineLevel="0" collapsed="false">
      <c r="A605" s="190" t="s">
        <v>1089</v>
      </c>
      <c r="B605" s="106" t="n">
        <v>398.666666666667</v>
      </c>
    </row>
    <row r="606" customFormat="false" ht="12.75" hidden="false" customHeight="false" outlineLevel="0" collapsed="false">
      <c r="A606" s="190" t="s">
        <v>1090</v>
      </c>
      <c r="B606" s="106" t="n">
        <v>397.166666666667</v>
      </c>
    </row>
    <row r="607" customFormat="false" ht="12.75" hidden="false" customHeight="false" outlineLevel="0" collapsed="false">
      <c r="A607" s="190" t="s">
        <v>1091</v>
      </c>
      <c r="B607" s="106" t="n">
        <v>395.666666666667</v>
      </c>
    </row>
    <row r="608" customFormat="false" ht="12.75" hidden="false" customHeight="false" outlineLevel="0" collapsed="false">
      <c r="A608" s="190" t="s">
        <v>1092</v>
      </c>
      <c r="B608" s="106" t="n">
        <v>394.166666666667</v>
      </c>
    </row>
    <row r="609" customFormat="false" ht="12.75" hidden="false" customHeight="false" outlineLevel="0" collapsed="false">
      <c r="A609" s="190" t="s">
        <v>1093</v>
      </c>
      <c r="B609" s="106" t="n">
        <v>392.666666666667</v>
      </c>
    </row>
    <row r="610" customFormat="false" ht="12.75" hidden="false" customHeight="false" outlineLevel="0" collapsed="false">
      <c r="A610" s="190" t="s">
        <v>1094</v>
      </c>
      <c r="B610" s="106" t="n">
        <v>391.166666666667</v>
      </c>
    </row>
    <row r="611" customFormat="false" ht="12.75" hidden="false" customHeight="false" outlineLevel="0" collapsed="false">
      <c r="A611" s="190" t="s">
        <v>1095</v>
      </c>
      <c r="B611" s="106" t="n">
        <v>389.666666666667</v>
      </c>
    </row>
    <row r="612" customFormat="false" ht="12.75" hidden="false" customHeight="false" outlineLevel="0" collapsed="false">
      <c r="A612" s="190" t="s">
        <v>1096</v>
      </c>
      <c r="B612" s="106" t="n">
        <v>388.166666666667</v>
      </c>
    </row>
    <row r="613" customFormat="false" ht="12.75" hidden="false" customHeight="false" outlineLevel="0" collapsed="false">
      <c r="A613" s="190" t="s">
        <v>1097</v>
      </c>
      <c r="B613" s="106" t="n">
        <v>386.666666666667</v>
      </c>
    </row>
    <row r="614" customFormat="false" ht="12.75" hidden="false" customHeight="false" outlineLevel="0" collapsed="false">
      <c r="A614" s="190" t="s">
        <v>1098</v>
      </c>
      <c r="B614" s="106" t="n">
        <v>385.166666666667</v>
      </c>
    </row>
    <row r="615" customFormat="false" ht="12.75" hidden="false" customHeight="false" outlineLevel="0" collapsed="false">
      <c r="A615" s="190" t="s">
        <v>1099</v>
      </c>
      <c r="B615" s="106" t="n">
        <v>383.666666666667</v>
      </c>
    </row>
    <row r="616" customFormat="false" ht="12.75" hidden="false" customHeight="false" outlineLevel="0" collapsed="false">
      <c r="A616" s="190" t="s">
        <v>1100</v>
      </c>
      <c r="B616" s="106" t="n">
        <v>382.166666666667</v>
      </c>
    </row>
    <row r="617" customFormat="false" ht="12.75" hidden="false" customHeight="false" outlineLevel="0" collapsed="false">
      <c r="A617" s="190" t="s">
        <v>1101</v>
      </c>
      <c r="B617" s="106" t="n">
        <v>380.666666666667</v>
      </c>
    </row>
    <row r="618" customFormat="false" ht="12.75" hidden="false" customHeight="false" outlineLevel="0" collapsed="false">
      <c r="A618" s="190" t="s">
        <v>1102</v>
      </c>
      <c r="B618" s="106" t="n">
        <v>379.166666666667</v>
      </c>
    </row>
    <row r="619" customFormat="false" ht="12.75" hidden="false" customHeight="false" outlineLevel="0" collapsed="false">
      <c r="A619" s="190" t="s">
        <v>1103</v>
      </c>
      <c r="B619" s="106" t="n">
        <v>377.666666666667</v>
      </c>
    </row>
    <row r="620" customFormat="false" ht="12.75" hidden="false" customHeight="false" outlineLevel="0" collapsed="false">
      <c r="A620" s="190" t="s">
        <v>1104</v>
      </c>
      <c r="B620" s="106" t="n">
        <v>376.166666666667</v>
      </c>
    </row>
    <row r="621" customFormat="false" ht="12.75" hidden="false" customHeight="false" outlineLevel="0" collapsed="false">
      <c r="A621" s="190" t="s">
        <v>1105</v>
      </c>
      <c r="B621" s="106" t="n">
        <v>374.666666666667</v>
      </c>
    </row>
    <row r="622" customFormat="false" ht="12.75" hidden="false" customHeight="false" outlineLevel="0" collapsed="false">
      <c r="A622" s="190" t="s">
        <v>1106</v>
      </c>
      <c r="B622" s="106" t="n">
        <v>373.166666666667</v>
      </c>
    </row>
    <row r="623" customFormat="false" ht="12.75" hidden="false" customHeight="false" outlineLevel="0" collapsed="false">
      <c r="A623" s="190" t="s">
        <v>1107</v>
      </c>
      <c r="B623" s="106" t="n">
        <v>371.666666666667</v>
      </c>
    </row>
    <row r="624" customFormat="false" ht="12.75" hidden="false" customHeight="false" outlineLevel="0" collapsed="false">
      <c r="A624" s="190" t="s">
        <v>1108</v>
      </c>
      <c r="B624" s="106" t="n">
        <v>370.166666666667</v>
      </c>
    </row>
    <row r="625" customFormat="false" ht="12.75" hidden="false" customHeight="false" outlineLevel="0" collapsed="false">
      <c r="A625" s="190" t="s">
        <v>401</v>
      </c>
      <c r="B625" s="106" t="n">
        <v>368.666666666667</v>
      </c>
    </row>
    <row r="626" customFormat="false" ht="12.75" hidden="false" customHeight="false" outlineLevel="0" collapsed="false">
      <c r="A626" s="190" t="s">
        <v>1109</v>
      </c>
      <c r="B626" s="106" t="n">
        <v>367.166666666667</v>
      </c>
    </row>
    <row r="627" customFormat="false" ht="12.75" hidden="false" customHeight="false" outlineLevel="0" collapsed="false">
      <c r="A627" s="190" t="s">
        <v>1110</v>
      </c>
      <c r="B627" s="106" t="n">
        <v>365.666666666667</v>
      </c>
    </row>
    <row r="628" customFormat="false" ht="12.75" hidden="false" customHeight="false" outlineLevel="0" collapsed="false">
      <c r="A628" s="190" t="s">
        <v>1111</v>
      </c>
      <c r="B628" s="106" t="n">
        <v>364.166666666667</v>
      </c>
    </row>
    <row r="629" customFormat="false" ht="12.75" hidden="false" customHeight="false" outlineLevel="0" collapsed="false">
      <c r="A629" s="190" t="s">
        <v>1112</v>
      </c>
      <c r="B629" s="106" t="n">
        <v>362.666666666667</v>
      </c>
    </row>
    <row r="630" customFormat="false" ht="12.75" hidden="false" customHeight="false" outlineLevel="0" collapsed="false">
      <c r="A630" s="190" t="s">
        <v>1113</v>
      </c>
      <c r="B630" s="106" t="n">
        <v>361.166666666667</v>
      </c>
    </row>
    <row r="631" customFormat="false" ht="12.75" hidden="false" customHeight="false" outlineLevel="0" collapsed="false">
      <c r="A631" s="190" t="s">
        <v>1114</v>
      </c>
      <c r="B631" s="106" t="n">
        <v>359.666666666667</v>
      </c>
    </row>
    <row r="632" customFormat="false" ht="12.75" hidden="false" customHeight="false" outlineLevel="0" collapsed="false">
      <c r="A632" s="190" t="s">
        <v>1115</v>
      </c>
      <c r="B632" s="106" t="n">
        <v>358.166666666667</v>
      </c>
    </row>
    <row r="633" customFormat="false" ht="12.75" hidden="false" customHeight="false" outlineLevel="0" collapsed="false">
      <c r="A633" s="190" t="s">
        <v>1116</v>
      </c>
      <c r="B633" s="106" t="n">
        <v>356.666666666667</v>
      </c>
    </row>
    <row r="634" customFormat="false" ht="12.75" hidden="false" customHeight="false" outlineLevel="0" collapsed="false">
      <c r="A634" s="190" t="s">
        <v>1117</v>
      </c>
      <c r="B634" s="106" t="n">
        <v>355.166666666667</v>
      </c>
    </row>
    <row r="635" customFormat="false" ht="12.75" hidden="false" customHeight="false" outlineLevel="0" collapsed="false">
      <c r="A635" s="190" t="s">
        <v>1118</v>
      </c>
      <c r="B635" s="106" t="n">
        <v>353.666666666667</v>
      </c>
    </row>
    <row r="636" customFormat="false" ht="12.75" hidden="false" customHeight="false" outlineLevel="0" collapsed="false">
      <c r="A636" s="190" t="s">
        <v>1119</v>
      </c>
      <c r="B636" s="106" t="n">
        <v>352.166666666667</v>
      </c>
    </row>
    <row r="637" customFormat="false" ht="12.75" hidden="false" customHeight="false" outlineLevel="0" collapsed="false">
      <c r="A637" s="190" t="s">
        <v>1120</v>
      </c>
      <c r="B637" s="106" t="n">
        <v>350.666666666667</v>
      </c>
    </row>
    <row r="638" customFormat="false" ht="12.75" hidden="false" customHeight="false" outlineLevel="0" collapsed="false">
      <c r="A638" s="190" t="s">
        <v>1121</v>
      </c>
      <c r="B638" s="106" t="n">
        <v>349.166666666667</v>
      </c>
    </row>
    <row r="639" customFormat="false" ht="12.75" hidden="false" customHeight="false" outlineLevel="0" collapsed="false">
      <c r="A639" s="190" t="s">
        <v>1122</v>
      </c>
      <c r="B639" s="106" t="n">
        <v>347.666666666667</v>
      </c>
    </row>
    <row r="640" customFormat="false" ht="12.75" hidden="false" customHeight="false" outlineLevel="0" collapsed="false">
      <c r="A640" s="190" t="s">
        <v>1123</v>
      </c>
      <c r="B640" s="106" t="n">
        <v>346.166666666667</v>
      </c>
    </row>
    <row r="641" customFormat="false" ht="12.75" hidden="false" customHeight="false" outlineLevel="0" collapsed="false">
      <c r="A641" s="190" t="s">
        <v>1124</v>
      </c>
      <c r="B641" s="106" t="n">
        <v>344.666666666667</v>
      </c>
    </row>
    <row r="642" customFormat="false" ht="12.75" hidden="false" customHeight="false" outlineLevel="0" collapsed="false">
      <c r="A642" s="190" t="s">
        <v>1125</v>
      </c>
      <c r="B642" s="106" t="n">
        <v>343.166666666667</v>
      </c>
    </row>
    <row r="643" customFormat="false" ht="12.75" hidden="false" customHeight="false" outlineLevel="0" collapsed="false">
      <c r="A643" s="190" t="s">
        <v>1126</v>
      </c>
      <c r="B643" s="106" t="n">
        <v>341.666666666667</v>
      </c>
    </row>
    <row r="644" customFormat="false" ht="12.75" hidden="false" customHeight="false" outlineLevel="0" collapsed="false">
      <c r="A644" s="190" t="s">
        <v>1127</v>
      </c>
      <c r="B644" s="106" t="n">
        <v>340.166666666667</v>
      </c>
    </row>
    <row r="645" customFormat="false" ht="12.75" hidden="false" customHeight="false" outlineLevel="0" collapsed="false">
      <c r="A645" s="190" t="s">
        <v>1128</v>
      </c>
      <c r="B645" s="106" t="n">
        <v>338.666666666667</v>
      </c>
    </row>
    <row r="646" customFormat="false" ht="12.75" hidden="false" customHeight="false" outlineLevel="0" collapsed="false">
      <c r="A646" s="190" t="s">
        <v>1129</v>
      </c>
      <c r="B646" s="106" t="n">
        <v>337.166666666667</v>
      </c>
    </row>
    <row r="647" customFormat="false" ht="12.75" hidden="false" customHeight="false" outlineLevel="0" collapsed="false">
      <c r="A647" s="190" t="s">
        <v>1130</v>
      </c>
      <c r="B647" s="106" t="n">
        <v>335.666666666667</v>
      </c>
    </row>
    <row r="648" customFormat="false" ht="12.75" hidden="false" customHeight="false" outlineLevel="0" collapsed="false">
      <c r="A648" s="190" t="s">
        <v>1131</v>
      </c>
      <c r="B648" s="106" t="n">
        <v>334.166666666667</v>
      </c>
    </row>
    <row r="649" customFormat="false" ht="12.75" hidden="false" customHeight="false" outlineLevel="0" collapsed="false">
      <c r="A649" s="190" t="s">
        <v>1132</v>
      </c>
      <c r="B649" s="106" t="n">
        <v>332.666666666667</v>
      </c>
    </row>
    <row r="650" customFormat="false" ht="12.75" hidden="false" customHeight="false" outlineLevel="0" collapsed="false">
      <c r="A650" s="190" t="s">
        <v>1133</v>
      </c>
      <c r="B650" s="106" t="n">
        <v>331.166666666667</v>
      </c>
    </row>
    <row r="651" customFormat="false" ht="12.75" hidden="false" customHeight="false" outlineLevel="0" collapsed="false">
      <c r="A651" s="190" t="s">
        <v>1134</v>
      </c>
      <c r="B651" s="106" t="n">
        <v>329.666666666667</v>
      </c>
    </row>
    <row r="652" customFormat="false" ht="12.75" hidden="false" customHeight="false" outlineLevel="0" collapsed="false">
      <c r="A652" s="190" t="s">
        <v>1135</v>
      </c>
      <c r="B652" s="106" t="n">
        <v>328.166666666667</v>
      </c>
    </row>
    <row r="653" customFormat="false" ht="12.75" hidden="false" customHeight="false" outlineLevel="0" collapsed="false">
      <c r="A653" s="190" t="s">
        <v>1136</v>
      </c>
      <c r="B653" s="106" t="n">
        <v>326.666666666667</v>
      </c>
    </row>
    <row r="654" customFormat="false" ht="12.75" hidden="false" customHeight="false" outlineLevel="0" collapsed="false">
      <c r="A654" s="190" t="s">
        <v>1137</v>
      </c>
      <c r="B654" s="106" t="n">
        <v>325.166666666667</v>
      </c>
    </row>
    <row r="655" customFormat="false" ht="12.75" hidden="false" customHeight="false" outlineLevel="0" collapsed="false">
      <c r="A655" s="190" t="s">
        <v>1138</v>
      </c>
      <c r="B655" s="106" t="n">
        <v>323.666666666667</v>
      </c>
    </row>
    <row r="656" customFormat="false" ht="12.75" hidden="false" customHeight="false" outlineLevel="0" collapsed="false">
      <c r="A656" s="190" t="s">
        <v>1139</v>
      </c>
      <c r="B656" s="106" t="n">
        <v>322.166666666667</v>
      </c>
    </row>
    <row r="657" customFormat="false" ht="12.75" hidden="false" customHeight="false" outlineLevel="0" collapsed="false">
      <c r="A657" s="190" t="s">
        <v>1140</v>
      </c>
      <c r="B657" s="106" t="n">
        <v>320.666666666667</v>
      </c>
    </row>
    <row r="658" customFormat="false" ht="12.75" hidden="false" customHeight="false" outlineLevel="0" collapsed="false">
      <c r="A658" s="190" t="s">
        <v>1141</v>
      </c>
      <c r="B658" s="106" t="n">
        <v>319.166666666667</v>
      </c>
    </row>
    <row r="659" customFormat="false" ht="12.75" hidden="false" customHeight="false" outlineLevel="0" collapsed="false">
      <c r="A659" s="190" t="s">
        <v>1142</v>
      </c>
      <c r="B659" s="106" t="n">
        <v>317.666666666667</v>
      </c>
    </row>
    <row r="660" customFormat="false" ht="12.75" hidden="false" customHeight="false" outlineLevel="0" collapsed="false">
      <c r="A660" s="190" t="s">
        <v>1143</v>
      </c>
      <c r="B660" s="106" t="n">
        <v>316.166666666667</v>
      </c>
    </row>
    <row r="661" customFormat="false" ht="12.75" hidden="false" customHeight="false" outlineLevel="0" collapsed="false">
      <c r="A661" s="190" t="s">
        <v>1144</v>
      </c>
      <c r="B661" s="106" t="n">
        <v>314.666666666667</v>
      </c>
    </row>
    <row r="662" customFormat="false" ht="12.75" hidden="false" customHeight="false" outlineLevel="0" collapsed="false">
      <c r="A662" s="190" t="s">
        <v>1145</v>
      </c>
      <c r="B662" s="106" t="n">
        <v>313.166666666667</v>
      </c>
    </row>
    <row r="663" customFormat="false" ht="12.75" hidden="false" customHeight="false" outlineLevel="0" collapsed="false">
      <c r="A663" s="190" t="s">
        <v>1146</v>
      </c>
      <c r="B663" s="106" t="n">
        <v>311.666666666667</v>
      </c>
    </row>
    <row r="664" customFormat="false" ht="12.75" hidden="false" customHeight="false" outlineLevel="0" collapsed="false">
      <c r="A664" s="190" t="s">
        <v>1147</v>
      </c>
      <c r="B664" s="106" t="n">
        <v>310.166666666667</v>
      </c>
    </row>
    <row r="665" customFormat="false" ht="12.75" hidden="false" customHeight="false" outlineLevel="0" collapsed="false">
      <c r="A665" s="190" t="s">
        <v>1148</v>
      </c>
      <c r="B665" s="106" t="n">
        <v>308.666666666667</v>
      </c>
    </row>
    <row r="666" customFormat="false" ht="12.75" hidden="false" customHeight="false" outlineLevel="0" collapsed="false">
      <c r="A666" s="190" t="s">
        <v>1149</v>
      </c>
      <c r="B666" s="106" t="n">
        <v>307.166666666667</v>
      </c>
    </row>
    <row r="667" customFormat="false" ht="12.75" hidden="false" customHeight="false" outlineLevel="0" collapsed="false">
      <c r="A667" s="190" t="s">
        <v>1150</v>
      </c>
      <c r="B667" s="106" t="n">
        <v>305.666666666667</v>
      </c>
    </row>
    <row r="668" customFormat="false" ht="12.75" hidden="false" customHeight="false" outlineLevel="0" collapsed="false">
      <c r="A668" s="190" t="s">
        <v>1151</v>
      </c>
      <c r="B668" s="106" t="n">
        <v>304.166666666667</v>
      </c>
    </row>
    <row r="669" customFormat="false" ht="12.75" hidden="false" customHeight="false" outlineLevel="0" collapsed="false">
      <c r="A669" s="190" t="s">
        <v>1152</v>
      </c>
      <c r="B669" s="106" t="n">
        <v>302.666666666667</v>
      </c>
    </row>
    <row r="670" customFormat="false" ht="12.75" hidden="false" customHeight="false" outlineLevel="0" collapsed="false">
      <c r="A670" s="190" t="s">
        <v>1153</v>
      </c>
      <c r="B670" s="106" t="n">
        <v>301.166666666667</v>
      </c>
    </row>
    <row r="671" customFormat="false" ht="12.75" hidden="false" customHeight="false" outlineLevel="0" collapsed="false">
      <c r="A671" s="190" t="s">
        <v>1154</v>
      </c>
      <c r="B671" s="106" t="n">
        <v>299.666666666667</v>
      </c>
    </row>
    <row r="672" customFormat="false" ht="12.75" hidden="false" customHeight="false" outlineLevel="0" collapsed="false">
      <c r="A672" s="190" t="s">
        <v>1155</v>
      </c>
      <c r="B672" s="106" t="n">
        <v>298.166666666667</v>
      </c>
    </row>
    <row r="673" customFormat="false" ht="12.75" hidden="false" customHeight="false" outlineLevel="0" collapsed="false">
      <c r="A673" s="190" t="s">
        <v>1156</v>
      </c>
      <c r="B673" s="106" t="n">
        <v>296.666666666667</v>
      </c>
    </row>
    <row r="674" customFormat="false" ht="12.75" hidden="false" customHeight="false" outlineLevel="0" collapsed="false">
      <c r="A674" s="190" t="s">
        <v>1157</v>
      </c>
      <c r="B674" s="106" t="n">
        <v>295.166666666667</v>
      </c>
    </row>
    <row r="675" customFormat="false" ht="12.75" hidden="false" customHeight="false" outlineLevel="0" collapsed="false">
      <c r="A675" s="190" t="s">
        <v>1158</v>
      </c>
      <c r="B675" s="106" t="n">
        <v>293.666666666667</v>
      </c>
    </row>
    <row r="676" customFormat="false" ht="12.75" hidden="false" customHeight="false" outlineLevel="0" collapsed="false">
      <c r="A676" s="190" t="s">
        <v>1159</v>
      </c>
      <c r="B676" s="106" t="n">
        <v>292.166666666667</v>
      </c>
    </row>
    <row r="677" customFormat="false" ht="12.75" hidden="false" customHeight="false" outlineLevel="0" collapsed="false">
      <c r="A677" s="190" t="s">
        <v>1160</v>
      </c>
      <c r="B677" s="106" t="n">
        <v>290.666666666667</v>
      </c>
    </row>
    <row r="678" customFormat="false" ht="12.75" hidden="false" customHeight="false" outlineLevel="0" collapsed="false">
      <c r="A678" s="190" t="s">
        <v>1161</v>
      </c>
      <c r="B678" s="106" t="n">
        <v>289.166666666667</v>
      </c>
    </row>
    <row r="679" customFormat="false" ht="12.75" hidden="false" customHeight="false" outlineLevel="0" collapsed="false">
      <c r="A679" s="190" t="s">
        <v>1162</v>
      </c>
      <c r="B679" s="106" t="n">
        <v>287.666666666667</v>
      </c>
    </row>
    <row r="680" customFormat="false" ht="12.75" hidden="false" customHeight="false" outlineLevel="0" collapsed="false">
      <c r="A680" s="190" t="s">
        <v>1163</v>
      </c>
      <c r="B680" s="106" t="n">
        <v>286.166666666667</v>
      </c>
    </row>
    <row r="681" customFormat="false" ht="12.75" hidden="false" customHeight="false" outlineLevel="0" collapsed="false">
      <c r="A681" s="190" t="s">
        <v>1164</v>
      </c>
      <c r="B681" s="106" t="n">
        <v>284.666666666667</v>
      </c>
    </row>
    <row r="682" customFormat="false" ht="12.75" hidden="false" customHeight="false" outlineLevel="0" collapsed="false">
      <c r="A682" s="190" t="s">
        <v>1165</v>
      </c>
      <c r="B682" s="106" t="n">
        <v>283.166666666667</v>
      </c>
    </row>
    <row r="683" customFormat="false" ht="12.75" hidden="false" customHeight="false" outlineLevel="0" collapsed="false">
      <c r="A683" s="190" t="s">
        <v>1166</v>
      </c>
      <c r="B683" s="106" t="n">
        <v>281.666666666667</v>
      </c>
    </row>
    <row r="684" customFormat="false" ht="12.75" hidden="false" customHeight="false" outlineLevel="0" collapsed="false">
      <c r="A684" s="190" t="s">
        <v>1167</v>
      </c>
      <c r="B684" s="106" t="n">
        <v>280.166666666667</v>
      </c>
    </row>
    <row r="685" customFormat="false" ht="12.75" hidden="false" customHeight="false" outlineLevel="0" collapsed="false">
      <c r="A685" s="190" t="s">
        <v>1168</v>
      </c>
      <c r="B685" s="106" t="n">
        <v>278.666666666667</v>
      </c>
    </row>
    <row r="686" customFormat="false" ht="12.75" hidden="false" customHeight="false" outlineLevel="0" collapsed="false">
      <c r="A686" s="190" t="s">
        <v>1169</v>
      </c>
      <c r="B686" s="106" t="n">
        <v>277.166666666667</v>
      </c>
    </row>
    <row r="687" customFormat="false" ht="12.75" hidden="false" customHeight="false" outlineLevel="0" collapsed="false">
      <c r="A687" s="190" t="s">
        <v>1170</v>
      </c>
      <c r="B687" s="106" t="n">
        <v>275.666666666667</v>
      </c>
    </row>
    <row r="688" customFormat="false" ht="12.75" hidden="false" customHeight="false" outlineLevel="0" collapsed="false">
      <c r="A688" s="190" t="s">
        <v>1171</v>
      </c>
      <c r="B688" s="106" t="n">
        <v>274.166666666667</v>
      </c>
    </row>
    <row r="689" customFormat="false" ht="12.75" hidden="false" customHeight="false" outlineLevel="0" collapsed="false">
      <c r="A689" s="190" t="s">
        <v>1172</v>
      </c>
      <c r="B689" s="106" t="n">
        <v>272.666666666667</v>
      </c>
    </row>
    <row r="690" customFormat="false" ht="12.75" hidden="false" customHeight="false" outlineLevel="0" collapsed="false">
      <c r="A690" s="190" t="s">
        <v>1173</v>
      </c>
      <c r="B690" s="106" t="n">
        <v>271.166666666667</v>
      </c>
    </row>
    <row r="691" customFormat="false" ht="12.75" hidden="false" customHeight="false" outlineLevel="0" collapsed="false">
      <c r="A691" s="190" t="s">
        <v>1174</v>
      </c>
      <c r="B691" s="106" t="n">
        <v>269.666666666667</v>
      </c>
    </row>
    <row r="692" customFormat="false" ht="12.75" hidden="false" customHeight="false" outlineLevel="0" collapsed="false">
      <c r="A692" s="190" t="s">
        <v>1175</v>
      </c>
      <c r="B692" s="106" t="n">
        <v>268.166666666667</v>
      </c>
    </row>
    <row r="693" customFormat="false" ht="12.75" hidden="false" customHeight="false" outlineLevel="0" collapsed="false">
      <c r="A693" s="190" t="s">
        <v>1176</v>
      </c>
      <c r="B693" s="106" t="n">
        <v>266.666666666667</v>
      </c>
    </row>
    <row r="694" customFormat="false" ht="12.75" hidden="false" customHeight="false" outlineLevel="0" collapsed="false">
      <c r="A694" s="190" t="s">
        <v>1177</v>
      </c>
      <c r="B694" s="106" t="n">
        <v>265.166666666667</v>
      </c>
    </row>
    <row r="695" customFormat="false" ht="12.75" hidden="false" customHeight="false" outlineLevel="0" collapsed="false">
      <c r="A695" s="190" t="s">
        <v>1178</v>
      </c>
      <c r="B695" s="106" t="n">
        <v>263.666666666667</v>
      </c>
    </row>
    <row r="696" customFormat="false" ht="12.75" hidden="false" customHeight="false" outlineLevel="0" collapsed="false">
      <c r="A696" s="190" t="s">
        <v>1179</v>
      </c>
      <c r="B696" s="106" t="n">
        <v>262.166666666667</v>
      </c>
    </row>
    <row r="697" customFormat="false" ht="12.75" hidden="false" customHeight="false" outlineLevel="0" collapsed="false">
      <c r="A697" s="190" t="s">
        <v>1180</v>
      </c>
      <c r="B697" s="106" t="n">
        <v>260.666666666667</v>
      </c>
    </row>
    <row r="698" customFormat="false" ht="12.75" hidden="false" customHeight="false" outlineLevel="0" collapsed="false">
      <c r="A698" s="190" t="s">
        <v>1181</v>
      </c>
      <c r="B698" s="106" t="n">
        <v>259.166666666667</v>
      </c>
    </row>
    <row r="699" customFormat="false" ht="12.75" hidden="false" customHeight="false" outlineLevel="0" collapsed="false">
      <c r="A699" s="190" t="s">
        <v>1182</v>
      </c>
      <c r="B699" s="106" t="n">
        <v>257.666666666667</v>
      </c>
    </row>
    <row r="700" customFormat="false" ht="12.75" hidden="false" customHeight="false" outlineLevel="0" collapsed="false">
      <c r="A700" s="190" t="s">
        <v>1183</v>
      </c>
      <c r="B700" s="106" t="n">
        <v>256.166666666667</v>
      </c>
    </row>
    <row r="701" customFormat="false" ht="12.75" hidden="false" customHeight="false" outlineLevel="0" collapsed="false">
      <c r="A701" s="190" t="s">
        <v>1184</v>
      </c>
      <c r="B701" s="106" t="n">
        <v>254.666666666667</v>
      </c>
    </row>
    <row r="702" customFormat="false" ht="12.75" hidden="false" customHeight="false" outlineLevel="0" collapsed="false">
      <c r="A702" s="190" t="s">
        <v>1185</v>
      </c>
      <c r="B702" s="106" t="n">
        <v>253.166666666667</v>
      </c>
    </row>
    <row r="703" customFormat="false" ht="12.75" hidden="false" customHeight="false" outlineLevel="0" collapsed="false">
      <c r="A703" s="190" t="s">
        <v>1186</v>
      </c>
      <c r="B703" s="106" t="n">
        <v>251.666666666667</v>
      </c>
    </row>
    <row r="704" customFormat="false" ht="12.75" hidden="false" customHeight="false" outlineLevel="0" collapsed="false">
      <c r="A704" s="190" t="s">
        <v>1187</v>
      </c>
      <c r="B704" s="106" t="n">
        <v>250.166666666667</v>
      </c>
    </row>
    <row r="705" customFormat="false" ht="12.75" hidden="false" customHeight="false" outlineLevel="0" collapsed="false">
      <c r="A705" s="190" t="s">
        <v>1188</v>
      </c>
      <c r="B705" s="106" t="n">
        <v>248.666666666667</v>
      </c>
    </row>
    <row r="706" customFormat="false" ht="12.75" hidden="false" customHeight="false" outlineLevel="0" collapsed="false">
      <c r="A706" s="190" t="s">
        <v>1189</v>
      </c>
      <c r="B706" s="106" t="n">
        <v>247.166666666667</v>
      </c>
    </row>
    <row r="707" customFormat="false" ht="12.75" hidden="false" customHeight="false" outlineLevel="0" collapsed="false">
      <c r="A707" s="190" t="s">
        <v>1190</v>
      </c>
      <c r="B707" s="106" t="n">
        <v>245.666666666667</v>
      </c>
    </row>
    <row r="708" customFormat="false" ht="12.75" hidden="false" customHeight="false" outlineLevel="0" collapsed="false">
      <c r="A708" s="190" t="s">
        <v>1191</v>
      </c>
      <c r="B708" s="106" t="n">
        <v>244.166666666667</v>
      </c>
    </row>
    <row r="709" customFormat="false" ht="12.75" hidden="false" customHeight="false" outlineLevel="0" collapsed="false">
      <c r="A709" s="190" t="s">
        <v>1192</v>
      </c>
      <c r="B709" s="106" t="n">
        <v>242.666666666667</v>
      </c>
    </row>
    <row r="710" customFormat="false" ht="12.75" hidden="false" customHeight="false" outlineLevel="0" collapsed="false">
      <c r="A710" s="190" t="s">
        <v>1193</v>
      </c>
      <c r="B710" s="106" t="n">
        <v>241.166666666667</v>
      </c>
    </row>
    <row r="711" customFormat="false" ht="12.75" hidden="false" customHeight="false" outlineLevel="0" collapsed="false">
      <c r="A711" s="190" t="s">
        <v>1194</v>
      </c>
      <c r="B711" s="106" t="n">
        <v>239.666666666667</v>
      </c>
    </row>
    <row r="712" customFormat="false" ht="12.75" hidden="false" customHeight="false" outlineLevel="0" collapsed="false">
      <c r="A712" s="190" t="s">
        <v>1195</v>
      </c>
      <c r="B712" s="106" t="n">
        <v>238.166666666667</v>
      </c>
    </row>
    <row r="713" customFormat="false" ht="12.75" hidden="false" customHeight="false" outlineLevel="0" collapsed="false">
      <c r="A713" s="190" t="s">
        <v>1196</v>
      </c>
      <c r="B713" s="106" t="n">
        <v>236.666666666667</v>
      </c>
    </row>
    <row r="714" customFormat="false" ht="12.75" hidden="false" customHeight="false" outlineLevel="0" collapsed="false">
      <c r="A714" s="190" t="s">
        <v>1197</v>
      </c>
      <c r="B714" s="106" t="n">
        <v>235.166666666667</v>
      </c>
    </row>
    <row r="715" customFormat="false" ht="12.75" hidden="false" customHeight="false" outlineLevel="0" collapsed="false">
      <c r="A715" s="190" t="s">
        <v>1198</v>
      </c>
      <c r="B715" s="106" t="n">
        <v>233.666666666667</v>
      </c>
    </row>
    <row r="716" customFormat="false" ht="12.75" hidden="false" customHeight="false" outlineLevel="0" collapsed="false">
      <c r="A716" s="190" t="s">
        <v>1199</v>
      </c>
      <c r="B716" s="106" t="n">
        <v>232.166666666667</v>
      </c>
    </row>
    <row r="717" customFormat="false" ht="12.75" hidden="false" customHeight="false" outlineLevel="0" collapsed="false">
      <c r="A717" s="190" t="s">
        <v>1200</v>
      </c>
      <c r="B717" s="106" t="n">
        <v>230.666666666667</v>
      </c>
    </row>
    <row r="718" customFormat="false" ht="12.75" hidden="false" customHeight="false" outlineLevel="0" collapsed="false">
      <c r="A718" s="190" t="s">
        <v>1201</v>
      </c>
      <c r="B718" s="106" t="n">
        <v>229.166666666667</v>
      </c>
    </row>
    <row r="719" customFormat="false" ht="12.75" hidden="false" customHeight="false" outlineLevel="0" collapsed="false">
      <c r="A719" s="190" t="s">
        <v>1202</v>
      </c>
      <c r="B719" s="106" t="n">
        <v>227.666666666667</v>
      </c>
    </row>
    <row r="720" customFormat="false" ht="12.75" hidden="false" customHeight="false" outlineLevel="0" collapsed="false">
      <c r="A720" s="190" t="s">
        <v>1203</v>
      </c>
      <c r="B720" s="106" t="n">
        <v>226.166666666667</v>
      </c>
    </row>
    <row r="721" customFormat="false" ht="12.75" hidden="false" customHeight="false" outlineLevel="0" collapsed="false">
      <c r="A721" s="190" t="s">
        <v>1204</v>
      </c>
      <c r="B721" s="106" t="n">
        <v>224.666666666667</v>
      </c>
    </row>
    <row r="722" customFormat="false" ht="12.75" hidden="false" customHeight="false" outlineLevel="0" collapsed="false">
      <c r="A722" s="190" t="s">
        <v>1205</v>
      </c>
      <c r="B722" s="106" t="n">
        <v>223.166666666667</v>
      </c>
    </row>
    <row r="723" customFormat="false" ht="12.75" hidden="false" customHeight="false" outlineLevel="0" collapsed="false">
      <c r="A723" s="190" t="s">
        <v>1206</v>
      </c>
      <c r="B723" s="106" t="n">
        <v>221.666666666667</v>
      </c>
    </row>
    <row r="724" customFormat="false" ht="12.75" hidden="false" customHeight="false" outlineLevel="0" collapsed="false">
      <c r="A724" s="190" t="s">
        <v>1207</v>
      </c>
      <c r="B724" s="106" t="n">
        <v>220.166666666667</v>
      </c>
    </row>
    <row r="725" customFormat="false" ht="12.75" hidden="false" customHeight="false" outlineLevel="0" collapsed="false">
      <c r="A725" s="190" t="s">
        <v>1208</v>
      </c>
      <c r="B725" s="106" t="n">
        <v>218.666666666667</v>
      </c>
    </row>
    <row r="726" customFormat="false" ht="12.75" hidden="false" customHeight="false" outlineLevel="0" collapsed="false">
      <c r="A726" s="190" t="s">
        <v>1209</v>
      </c>
      <c r="B726" s="106" t="n">
        <v>217.166666666667</v>
      </c>
    </row>
    <row r="727" customFormat="false" ht="12.75" hidden="false" customHeight="false" outlineLevel="0" collapsed="false">
      <c r="A727" s="190" t="s">
        <v>1210</v>
      </c>
      <c r="B727" s="106" t="n">
        <v>215.666666666667</v>
      </c>
    </row>
    <row r="728" customFormat="false" ht="12.75" hidden="false" customHeight="false" outlineLevel="0" collapsed="false">
      <c r="A728" s="190" t="s">
        <v>1211</v>
      </c>
      <c r="B728" s="106" t="n">
        <v>214.166666666667</v>
      </c>
    </row>
    <row r="729" customFormat="false" ht="12.75" hidden="false" customHeight="false" outlineLevel="0" collapsed="false">
      <c r="A729" s="190" t="s">
        <v>1212</v>
      </c>
      <c r="B729" s="106" t="n">
        <v>212.666666666667</v>
      </c>
    </row>
    <row r="730" customFormat="false" ht="12.75" hidden="false" customHeight="false" outlineLevel="0" collapsed="false">
      <c r="A730" s="190" t="s">
        <v>1213</v>
      </c>
      <c r="B730" s="106" t="n">
        <v>211.166666666667</v>
      </c>
    </row>
    <row r="731" customFormat="false" ht="12.75" hidden="false" customHeight="false" outlineLevel="0" collapsed="false">
      <c r="A731" s="190" t="s">
        <v>1214</v>
      </c>
      <c r="B731" s="106" t="n">
        <v>209.666666666667</v>
      </c>
    </row>
    <row r="732" customFormat="false" ht="12.75" hidden="false" customHeight="false" outlineLevel="0" collapsed="false">
      <c r="A732" s="190" t="s">
        <v>1215</v>
      </c>
      <c r="B732" s="106" t="n">
        <v>208.166666666667</v>
      </c>
    </row>
    <row r="733" customFormat="false" ht="12.75" hidden="false" customHeight="false" outlineLevel="0" collapsed="false">
      <c r="A733" s="190" t="s">
        <v>1216</v>
      </c>
      <c r="B733" s="106" t="n">
        <v>206.666666666667</v>
      </c>
    </row>
    <row r="734" customFormat="false" ht="12.75" hidden="false" customHeight="false" outlineLevel="0" collapsed="false">
      <c r="A734" s="190" t="s">
        <v>1217</v>
      </c>
      <c r="B734" s="106" t="n">
        <v>205.166666666667</v>
      </c>
    </row>
    <row r="735" customFormat="false" ht="12.75" hidden="false" customHeight="false" outlineLevel="0" collapsed="false">
      <c r="A735" s="190" t="s">
        <v>1218</v>
      </c>
      <c r="B735" s="106" t="n">
        <v>203.666666666667</v>
      </c>
    </row>
    <row r="736" customFormat="false" ht="12.75" hidden="false" customHeight="false" outlineLevel="0" collapsed="false">
      <c r="A736" s="190" t="s">
        <v>1219</v>
      </c>
      <c r="B736" s="106" t="n">
        <v>202.166666666667</v>
      </c>
    </row>
    <row r="737" customFormat="false" ht="12.75" hidden="false" customHeight="false" outlineLevel="0" collapsed="false">
      <c r="A737" s="190" t="s">
        <v>1220</v>
      </c>
      <c r="B737" s="106" t="n">
        <v>200.666666666667</v>
      </c>
    </row>
    <row r="738" customFormat="false" ht="12.75" hidden="false" customHeight="false" outlineLevel="0" collapsed="false">
      <c r="A738" s="190" t="s">
        <v>1221</v>
      </c>
      <c r="B738" s="106" t="n">
        <v>199.166666666667</v>
      </c>
    </row>
    <row r="739" customFormat="false" ht="12.75" hidden="false" customHeight="false" outlineLevel="0" collapsed="false">
      <c r="A739" s="190" t="s">
        <v>1222</v>
      </c>
      <c r="B739" s="106" t="n">
        <v>197.666666666667</v>
      </c>
    </row>
    <row r="740" customFormat="false" ht="12.75" hidden="false" customHeight="false" outlineLevel="0" collapsed="false">
      <c r="A740" s="190" t="s">
        <v>1223</v>
      </c>
      <c r="B740" s="106" t="n">
        <v>196.166666666667</v>
      </c>
    </row>
    <row r="741" customFormat="false" ht="12.75" hidden="false" customHeight="false" outlineLevel="0" collapsed="false">
      <c r="A741" s="190" t="s">
        <v>1224</v>
      </c>
      <c r="B741" s="106" t="n">
        <v>194.666666666667</v>
      </c>
    </row>
    <row r="742" customFormat="false" ht="12.75" hidden="false" customHeight="false" outlineLevel="0" collapsed="false">
      <c r="A742" s="190" t="s">
        <v>1225</v>
      </c>
      <c r="B742" s="106" t="n">
        <v>193.166666666667</v>
      </c>
    </row>
    <row r="743" customFormat="false" ht="12.75" hidden="false" customHeight="false" outlineLevel="0" collapsed="false">
      <c r="A743" s="190" t="s">
        <v>1226</v>
      </c>
      <c r="B743" s="106" t="n">
        <v>191.666666666667</v>
      </c>
    </row>
    <row r="744" customFormat="false" ht="12.75" hidden="false" customHeight="false" outlineLevel="0" collapsed="false">
      <c r="A744" s="190" t="s">
        <v>1227</v>
      </c>
      <c r="B744" s="106" t="n">
        <v>190.166666666667</v>
      </c>
    </row>
    <row r="745" customFormat="false" ht="12.75" hidden="false" customHeight="false" outlineLevel="0" collapsed="false">
      <c r="A745" s="190" t="s">
        <v>1228</v>
      </c>
      <c r="B745" s="106" t="n">
        <v>188.666666666667</v>
      </c>
    </row>
    <row r="746" customFormat="false" ht="12.75" hidden="false" customHeight="false" outlineLevel="0" collapsed="false">
      <c r="A746" s="190" t="s">
        <v>1229</v>
      </c>
      <c r="B746" s="106" t="n">
        <v>187.166666666667</v>
      </c>
    </row>
    <row r="747" customFormat="false" ht="12.75" hidden="false" customHeight="false" outlineLevel="0" collapsed="false">
      <c r="A747" s="190" t="s">
        <v>1230</v>
      </c>
      <c r="B747" s="106" t="n">
        <v>185.666666666667</v>
      </c>
    </row>
    <row r="748" customFormat="false" ht="12.75" hidden="false" customHeight="false" outlineLevel="0" collapsed="false">
      <c r="A748" s="190" t="s">
        <v>1231</v>
      </c>
      <c r="B748" s="106" t="n">
        <v>184.166666666667</v>
      </c>
    </row>
    <row r="749" customFormat="false" ht="12.75" hidden="false" customHeight="false" outlineLevel="0" collapsed="false">
      <c r="A749" s="190" t="s">
        <v>1232</v>
      </c>
      <c r="B749" s="106" t="n">
        <v>182.666666666667</v>
      </c>
    </row>
    <row r="750" customFormat="false" ht="12.75" hidden="false" customHeight="false" outlineLevel="0" collapsed="false">
      <c r="A750" s="190" t="s">
        <v>1233</v>
      </c>
      <c r="B750" s="106" t="n">
        <v>181.166666666667</v>
      </c>
    </row>
    <row r="751" customFormat="false" ht="12.75" hidden="false" customHeight="false" outlineLevel="0" collapsed="false">
      <c r="A751" s="190" t="s">
        <v>1234</v>
      </c>
      <c r="B751" s="106" t="n">
        <v>179.666666666667</v>
      </c>
    </row>
    <row r="752" customFormat="false" ht="12.75" hidden="false" customHeight="false" outlineLevel="0" collapsed="false">
      <c r="A752" s="190" t="s">
        <v>1235</v>
      </c>
      <c r="B752" s="106" t="n">
        <v>178.166666666667</v>
      </c>
    </row>
    <row r="753" customFormat="false" ht="12.75" hidden="false" customHeight="false" outlineLevel="0" collapsed="false">
      <c r="A753" s="190" t="s">
        <v>1236</v>
      </c>
      <c r="B753" s="106" t="n">
        <v>176.666666666667</v>
      </c>
    </row>
    <row r="754" customFormat="false" ht="12.75" hidden="false" customHeight="false" outlineLevel="0" collapsed="false">
      <c r="A754" s="190" t="s">
        <v>1237</v>
      </c>
      <c r="B754" s="106" t="n">
        <v>175.166666666667</v>
      </c>
    </row>
    <row r="755" customFormat="false" ht="12.75" hidden="false" customHeight="false" outlineLevel="0" collapsed="false">
      <c r="A755" s="190" t="s">
        <v>1238</v>
      </c>
      <c r="B755" s="106" t="n">
        <v>173.666666666667</v>
      </c>
    </row>
    <row r="756" customFormat="false" ht="12.75" hidden="false" customHeight="false" outlineLevel="0" collapsed="false">
      <c r="A756" s="190" t="s">
        <v>1239</v>
      </c>
      <c r="B756" s="106" t="n">
        <v>172.166666666667</v>
      </c>
    </row>
    <row r="757" customFormat="false" ht="12.75" hidden="false" customHeight="false" outlineLevel="0" collapsed="false">
      <c r="A757" s="190" t="s">
        <v>1240</v>
      </c>
      <c r="B757" s="106" t="n">
        <v>170.666666666667</v>
      </c>
    </row>
    <row r="758" customFormat="false" ht="12.75" hidden="false" customHeight="false" outlineLevel="0" collapsed="false">
      <c r="A758" s="190" t="s">
        <v>1241</v>
      </c>
      <c r="B758" s="106" t="n">
        <v>169.166666666667</v>
      </c>
    </row>
    <row r="759" customFormat="false" ht="12.75" hidden="false" customHeight="false" outlineLevel="0" collapsed="false">
      <c r="A759" s="190" t="s">
        <v>1242</v>
      </c>
      <c r="B759" s="106" t="n">
        <v>167.666666666667</v>
      </c>
    </row>
    <row r="760" customFormat="false" ht="12.75" hidden="false" customHeight="false" outlineLevel="0" collapsed="false">
      <c r="A760" s="190" t="s">
        <v>1243</v>
      </c>
      <c r="B760" s="106" t="n">
        <v>166.166666666667</v>
      </c>
    </row>
    <row r="761" customFormat="false" ht="12.75" hidden="false" customHeight="false" outlineLevel="0" collapsed="false">
      <c r="A761" s="190" t="s">
        <v>1244</v>
      </c>
      <c r="B761" s="106" t="n">
        <v>164.666666666667</v>
      </c>
    </row>
    <row r="762" customFormat="false" ht="12.75" hidden="false" customHeight="false" outlineLevel="0" collapsed="false">
      <c r="A762" s="190" t="s">
        <v>1245</v>
      </c>
      <c r="B762" s="106" t="n">
        <v>163.166666666667</v>
      </c>
    </row>
    <row r="763" customFormat="false" ht="12.75" hidden="false" customHeight="false" outlineLevel="0" collapsed="false">
      <c r="A763" s="190" t="s">
        <v>1246</v>
      </c>
      <c r="B763" s="106" t="n">
        <v>161.666666666667</v>
      </c>
    </row>
    <row r="764" customFormat="false" ht="12.75" hidden="false" customHeight="false" outlineLevel="0" collapsed="false">
      <c r="A764" s="190" t="s">
        <v>1247</v>
      </c>
      <c r="B764" s="106" t="n">
        <v>160.166666666667</v>
      </c>
    </row>
    <row r="765" customFormat="false" ht="12.75" hidden="false" customHeight="false" outlineLevel="0" collapsed="false">
      <c r="A765" s="190" t="s">
        <v>1248</v>
      </c>
      <c r="B765" s="106" t="n">
        <v>158.666666666667</v>
      </c>
    </row>
    <row r="766" customFormat="false" ht="12.75" hidden="false" customHeight="false" outlineLevel="0" collapsed="false">
      <c r="A766" s="190" t="s">
        <v>1249</v>
      </c>
      <c r="B766" s="106" t="n">
        <v>157.166666666667</v>
      </c>
    </row>
    <row r="767" customFormat="false" ht="12.75" hidden="false" customHeight="false" outlineLevel="0" collapsed="false">
      <c r="A767" s="190" t="s">
        <v>1250</v>
      </c>
      <c r="B767" s="106" t="n">
        <v>155.666666666667</v>
      </c>
    </row>
    <row r="768" customFormat="false" ht="12.75" hidden="false" customHeight="false" outlineLevel="0" collapsed="false">
      <c r="A768" s="190" t="s">
        <v>1251</v>
      </c>
      <c r="B768" s="106" t="n">
        <v>154.166666666667</v>
      </c>
    </row>
    <row r="769" customFormat="false" ht="12.75" hidden="false" customHeight="false" outlineLevel="0" collapsed="false">
      <c r="A769" s="190" t="s">
        <v>1252</v>
      </c>
      <c r="B769" s="106" t="n">
        <v>152.666666666667</v>
      </c>
    </row>
    <row r="770" customFormat="false" ht="12.75" hidden="false" customHeight="false" outlineLevel="0" collapsed="false">
      <c r="A770" s="190" t="s">
        <v>1253</v>
      </c>
      <c r="B770" s="106" t="n">
        <v>151.166666666667</v>
      </c>
    </row>
    <row r="771" customFormat="false" ht="12.75" hidden="false" customHeight="false" outlineLevel="0" collapsed="false">
      <c r="A771" s="190" t="s">
        <v>1254</v>
      </c>
      <c r="B771" s="106" t="n">
        <v>149.666666666667</v>
      </c>
    </row>
    <row r="772" customFormat="false" ht="12.75" hidden="false" customHeight="false" outlineLevel="0" collapsed="false">
      <c r="A772" s="190" t="s">
        <v>1255</v>
      </c>
      <c r="B772" s="106" t="n">
        <v>148.166666666667</v>
      </c>
    </row>
    <row r="773" customFormat="false" ht="12.75" hidden="false" customHeight="false" outlineLevel="0" collapsed="false">
      <c r="A773" s="190" t="s">
        <v>1256</v>
      </c>
      <c r="B773" s="106" t="n">
        <v>146.666666666667</v>
      </c>
    </row>
    <row r="774" customFormat="false" ht="12.75" hidden="false" customHeight="false" outlineLevel="0" collapsed="false">
      <c r="A774" s="190" t="s">
        <v>1257</v>
      </c>
      <c r="B774" s="106" t="n">
        <v>145.166666666667</v>
      </c>
    </row>
    <row r="775" customFormat="false" ht="12.75" hidden="false" customHeight="false" outlineLevel="0" collapsed="false">
      <c r="A775" s="190" t="s">
        <v>1258</v>
      </c>
      <c r="B775" s="106" t="n">
        <v>143.666666666667</v>
      </c>
    </row>
    <row r="776" customFormat="false" ht="12.75" hidden="false" customHeight="false" outlineLevel="0" collapsed="false">
      <c r="A776" s="190" t="s">
        <v>1259</v>
      </c>
      <c r="B776" s="106" t="n">
        <v>142.166666666667</v>
      </c>
    </row>
    <row r="777" customFormat="false" ht="12.75" hidden="false" customHeight="false" outlineLevel="0" collapsed="false">
      <c r="A777" s="190" t="s">
        <v>1260</v>
      </c>
      <c r="B777" s="106" t="n">
        <v>140.666666666667</v>
      </c>
    </row>
    <row r="778" customFormat="false" ht="12.75" hidden="false" customHeight="false" outlineLevel="0" collapsed="false">
      <c r="A778" s="190" t="s">
        <v>466</v>
      </c>
      <c r="B778" s="106" t="n">
        <v>139.166666666667</v>
      </c>
    </row>
    <row r="779" customFormat="false" ht="12.75" hidden="false" customHeight="false" outlineLevel="0" collapsed="false">
      <c r="A779" s="190" t="s">
        <v>1261</v>
      </c>
      <c r="B779" s="106" t="n">
        <v>137.666666666667</v>
      </c>
    </row>
    <row r="780" customFormat="false" ht="12.75" hidden="false" customHeight="false" outlineLevel="0" collapsed="false">
      <c r="A780" s="190" t="s">
        <v>1262</v>
      </c>
      <c r="B780" s="106" t="n">
        <v>136.166666666667</v>
      </c>
    </row>
    <row r="781" customFormat="false" ht="12.75" hidden="false" customHeight="false" outlineLevel="0" collapsed="false">
      <c r="A781" s="190" t="s">
        <v>1263</v>
      </c>
      <c r="B781" s="106" t="n">
        <v>134.666666666667</v>
      </c>
    </row>
    <row r="782" customFormat="false" ht="12.75" hidden="false" customHeight="false" outlineLevel="0" collapsed="false">
      <c r="A782" s="190" t="s">
        <v>1264</v>
      </c>
      <c r="B782" s="106" t="n">
        <v>133.166666666667</v>
      </c>
    </row>
    <row r="783" customFormat="false" ht="12.75" hidden="false" customHeight="false" outlineLevel="0" collapsed="false">
      <c r="A783" s="190" t="s">
        <v>1265</v>
      </c>
      <c r="B783" s="106" t="n">
        <v>131.666666666667</v>
      </c>
    </row>
    <row r="784" customFormat="false" ht="12.75" hidden="false" customHeight="false" outlineLevel="0" collapsed="false">
      <c r="A784" s="190" t="s">
        <v>1266</v>
      </c>
      <c r="B784" s="106" t="n">
        <v>130.166666666667</v>
      </c>
    </row>
    <row r="785" customFormat="false" ht="12.75" hidden="false" customHeight="false" outlineLevel="0" collapsed="false">
      <c r="A785" s="190" t="s">
        <v>1267</v>
      </c>
      <c r="B785" s="106" t="n">
        <v>128.666666666667</v>
      </c>
    </row>
    <row r="786" customFormat="false" ht="12.75" hidden="false" customHeight="false" outlineLevel="0" collapsed="false">
      <c r="A786" s="190" t="s">
        <v>1268</v>
      </c>
      <c r="B786" s="106" t="n">
        <v>127.166666666667</v>
      </c>
    </row>
    <row r="787" customFormat="false" ht="12.75" hidden="false" customHeight="false" outlineLevel="0" collapsed="false">
      <c r="A787" s="190" t="s">
        <v>1269</v>
      </c>
      <c r="B787" s="106" t="n">
        <v>125.666666666667</v>
      </c>
    </row>
    <row r="788" customFormat="false" ht="12.75" hidden="false" customHeight="false" outlineLevel="0" collapsed="false">
      <c r="A788" s="190" t="s">
        <v>1270</v>
      </c>
      <c r="B788" s="106" t="n">
        <v>124.166666666667</v>
      </c>
    </row>
    <row r="789" customFormat="false" ht="12.75" hidden="false" customHeight="false" outlineLevel="0" collapsed="false">
      <c r="A789" s="190" t="s">
        <v>1271</v>
      </c>
      <c r="B789" s="106" t="n">
        <v>122.666666666667</v>
      </c>
    </row>
    <row r="790" customFormat="false" ht="12.75" hidden="false" customHeight="false" outlineLevel="0" collapsed="false">
      <c r="A790" s="190" t="s">
        <v>1272</v>
      </c>
      <c r="B790" s="106" t="n">
        <v>121.166666666667</v>
      </c>
    </row>
    <row r="791" customFormat="false" ht="12.75" hidden="false" customHeight="false" outlineLevel="0" collapsed="false">
      <c r="A791" s="190" t="s">
        <v>1273</v>
      </c>
      <c r="B791" s="106" t="n">
        <v>119.666666666667</v>
      </c>
    </row>
    <row r="792" customFormat="false" ht="12.75" hidden="false" customHeight="false" outlineLevel="0" collapsed="false">
      <c r="A792" s="190" t="s">
        <v>1274</v>
      </c>
      <c r="B792" s="106" t="n">
        <v>118.166666666667</v>
      </c>
    </row>
    <row r="793" customFormat="false" ht="12.75" hidden="false" customHeight="false" outlineLevel="0" collapsed="false">
      <c r="A793" s="190" t="s">
        <v>1275</v>
      </c>
      <c r="B793" s="106" t="n">
        <v>116.666666666667</v>
      </c>
    </row>
    <row r="794" customFormat="false" ht="12.75" hidden="false" customHeight="false" outlineLevel="0" collapsed="false">
      <c r="A794" s="190" t="s">
        <v>1276</v>
      </c>
      <c r="B794" s="106" t="n">
        <v>115.166666666667</v>
      </c>
    </row>
    <row r="795" customFormat="false" ht="12.75" hidden="false" customHeight="false" outlineLevel="0" collapsed="false">
      <c r="A795" s="190" t="s">
        <v>1277</v>
      </c>
      <c r="B795" s="106" t="n">
        <v>113.666666666667</v>
      </c>
    </row>
    <row r="796" customFormat="false" ht="12.75" hidden="false" customHeight="false" outlineLevel="0" collapsed="false">
      <c r="A796" s="190" t="s">
        <v>1278</v>
      </c>
      <c r="B796" s="106" t="n">
        <v>112.166666666667</v>
      </c>
    </row>
    <row r="797" customFormat="false" ht="12.75" hidden="false" customHeight="false" outlineLevel="0" collapsed="false">
      <c r="A797" s="190" t="s">
        <v>1279</v>
      </c>
      <c r="B797" s="106" t="n">
        <v>110.666666666667</v>
      </c>
    </row>
    <row r="798" customFormat="false" ht="12.75" hidden="false" customHeight="false" outlineLevel="0" collapsed="false">
      <c r="A798" s="190" t="s">
        <v>1280</v>
      </c>
      <c r="B798" s="106" t="n">
        <v>109.166666666667</v>
      </c>
    </row>
    <row r="799" customFormat="false" ht="12.75" hidden="false" customHeight="false" outlineLevel="0" collapsed="false">
      <c r="A799" s="190" t="s">
        <v>1281</v>
      </c>
      <c r="B799" s="106" t="n">
        <v>107.666666666667</v>
      </c>
    </row>
    <row r="800" customFormat="false" ht="12.75" hidden="false" customHeight="false" outlineLevel="0" collapsed="false">
      <c r="A800" s="190" t="s">
        <v>1282</v>
      </c>
      <c r="B800" s="106" t="n">
        <v>106.166666666667</v>
      </c>
    </row>
    <row r="801" customFormat="false" ht="12.75" hidden="false" customHeight="false" outlineLevel="0" collapsed="false">
      <c r="A801" s="190" t="s">
        <v>1283</v>
      </c>
      <c r="B801" s="106" t="n">
        <v>104.666666666667</v>
      </c>
    </row>
    <row r="802" customFormat="false" ht="12.75" hidden="false" customHeight="false" outlineLevel="0" collapsed="false">
      <c r="A802" s="190" t="s">
        <v>1284</v>
      </c>
      <c r="B802" s="106" t="n">
        <v>103.166666666667</v>
      </c>
    </row>
    <row r="803" customFormat="false" ht="12.75" hidden="false" customHeight="false" outlineLevel="0" collapsed="false">
      <c r="A803" s="190" t="s">
        <v>1285</v>
      </c>
      <c r="B803" s="106" t="n">
        <v>101.666666666667</v>
      </c>
    </row>
    <row r="804" customFormat="false" ht="12.75" hidden="false" customHeight="false" outlineLevel="0" collapsed="false">
      <c r="A804" s="190" t="s">
        <v>1286</v>
      </c>
      <c r="B804" s="106" t="n">
        <v>100.166666666667</v>
      </c>
    </row>
    <row r="805" customFormat="false" ht="12.75" hidden="false" customHeight="false" outlineLevel="0" collapsed="false">
      <c r="A805" s="190" t="s">
        <v>1287</v>
      </c>
      <c r="B805" s="106" t="n">
        <v>98.6666666666667</v>
      </c>
    </row>
    <row r="806" customFormat="false" ht="12.75" hidden="false" customHeight="false" outlineLevel="0" collapsed="false">
      <c r="A806" s="190" t="s">
        <v>1288</v>
      </c>
      <c r="B806" s="106" t="n">
        <v>97.1666666666667</v>
      </c>
    </row>
    <row r="807" customFormat="false" ht="12.75" hidden="false" customHeight="false" outlineLevel="0" collapsed="false">
      <c r="A807" s="190" t="s">
        <v>1289</v>
      </c>
      <c r="B807" s="106" t="n">
        <v>95.6666666666667</v>
      </c>
    </row>
    <row r="808" customFormat="false" ht="12.75" hidden="false" customHeight="false" outlineLevel="0" collapsed="false">
      <c r="A808" s="190" t="s">
        <v>1290</v>
      </c>
      <c r="B808" s="106" t="n">
        <v>94.1666666666667</v>
      </c>
    </row>
    <row r="809" customFormat="false" ht="12.75" hidden="false" customHeight="false" outlineLevel="0" collapsed="false">
      <c r="A809" s="190" t="s">
        <v>1291</v>
      </c>
      <c r="B809" s="106" t="n">
        <v>92.6666666666667</v>
      </c>
    </row>
    <row r="810" customFormat="false" ht="12.75" hidden="false" customHeight="false" outlineLevel="0" collapsed="false">
      <c r="A810" s="190" t="s">
        <v>1292</v>
      </c>
      <c r="B810" s="106" t="n">
        <v>91.1666666666667</v>
      </c>
    </row>
    <row r="811" customFormat="false" ht="12.75" hidden="false" customHeight="false" outlineLevel="0" collapsed="false">
      <c r="A811" s="190" t="s">
        <v>1293</v>
      </c>
      <c r="B811" s="106" t="n">
        <v>89.6666666666667</v>
      </c>
    </row>
    <row r="812" customFormat="false" ht="12.75" hidden="false" customHeight="false" outlineLevel="0" collapsed="false">
      <c r="A812" s="190" t="s">
        <v>1294</v>
      </c>
      <c r="B812" s="106" t="n">
        <v>88.1666666666667</v>
      </c>
    </row>
    <row r="813" customFormat="false" ht="12.75" hidden="false" customHeight="false" outlineLevel="0" collapsed="false">
      <c r="A813" s="190" t="s">
        <v>1295</v>
      </c>
      <c r="B813" s="106" t="n">
        <v>86.6666666666667</v>
      </c>
    </row>
    <row r="814" customFormat="false" ht="12.75" hidden="false" customHeight="false" outlineLevel="0" collapsed="false">
      <c r="A814" s="190" t="s">
        <v>1296</v>
      </c>
      <c r="B814" s="106" t="n">
        <v>85.1666666666667</v>
      </c>
    </row>
    <row r="815" customFormat="false" ht="12.75" hidden="false" customHeight="false" outlineLevel="0" collapsed="false">
      <c r="A815" s="190" t="s">
        <v>1297</v>
      </c>
      <c r="B815" s="106" t="n">
        <v>83.6666666666667</v>
      </c>
    </row>
    <row r="816" customFormat="false" ht="12.75" hidden="false" customHeight="false" outlineLevel="0" collapsed="false">
      <c r="A816" s="190" t="s">
        <v>1298</v>
      </c>
      <c r="B816" s="106" t="n">
        <v>82.1666666666667</v>
      </c>
    </row>
    <row r="817" customFormat="false" ht="12.75" hidden="false" customHeight="false" outlineLevel="0" collapsed="false">
      <c r="A817" s="190" t="s">
        <v>1299</v>
      </c>
      <c r="B817" s="106" t="n">
        <v>80.6666666666667</v>
      </c>
    </row>
    <row r="818" customFormat="false" ht="12.75" hidden="false" customHeight="false" outlineLevel="0" collapsed="false">
      <c r="A818" s="190" t="s">
        <v>1300</v>
      </c>
      <c r="B818" s="106" t="n">
        <v>79.1666666666667</v>
      </c>
    </row>
    <row r="819" customFormat="false" ht="12.75" hidden="false" customHeight="false" outlineLevel="0" collapsed="false">
      <c r="A819" s="190" t="s">
        <v>1301</v>
      </c>
      <c r="B819" s="106" t="n">
        <v>77.6666666666667</v>
      </c>
    </row>
    <row r="820" customFormat="false" ht="12.75" hidden="false" customHeight="false" outlineLevel="0" collapsed="false">
      <c r="A820" s="190" t="s">
        <v>1302</v>
      </c>
      <c r="B820" s="106" t="n">
        <v>76.1666666666667</v>
      </c>
    </row>
    <row r="821" customFormat="false" ht="12.75" hidden="false" customHeight="false" outlineLevel="0" collapsed="false">
      <c r="A821" s="190" t="s">
        <v>1303</v>
      </c>
      <c r="B821" s="106" t="n">
        <v>74.6666666666667</v>
      </c>
    </row>
    <row r="822" customFormat="false" ht="12.75" hidden="false" customHeight="false" outlineLevel="0" collapsed="false">
      <c r="A822" s="190" t="s">
        <v>1304</v>
      </c>
      <c r="B822" s="106" t="n">
        <v>73.1666666666667</v>
      </c>
    </row>
    <row r="823" customFormat="false" ht="12.75" hidden="false" customHeight="false" outlineLevel="0" collapsed="false">
      <c r="A823" s="190" t="s">
        <v>1305</v>
      </c>
      <c r="B823" s="106" t="n">
        <v>71.6666666666667</v>
      </c>
    </row>
    <row r="824" customFormat="false" ht="12.75" hidden="false" customHeight="false" outlineLevel="0" collapsed="false">
      <c r="A824" s="190" t="s">
        <v>1306</v>
      </c>
      <c r="B824" s="106" t="n">
        <v>70.1666666666667</v>
      </c>
    </row>
    <row r="825" customFormat="false" ht="12.75" hidden="false" customHeight="false" outlineLevel="0" collapsed="false">
      <c r="A825" s="190" t="s">
        <v>1307</v>
      </c>
      <c r="B825" s="106" t="n">
        <v>68.6666666666667</v>
      </c>
    </row>
    <row r="826" customFormat="false" ht="12.75" hidden="false" customHeight="false" outlineLevel="0" collapsed="false">
      <c r="A826" s="190" t="s">
        <v>1308</v>
      </c>
      <c r="B826" s="106" t="n">
        <v>67.1666666666667</v>
      </c>
    </row>
    <row r="827" customFormat="false" ht="12.75" hidden="false" customHeight="false" outlineLevel="0" collapsed="false">
      <c r="A827" s="190" t="s">
        <v>1309</v>
      </c>
      <c r="B827" s="106" t="n">
        <v>65.6666666666667</v>
      </c>
    </row>
    <row r="828" customFormat="false" ht="12.75" hidden="false" customHeight="false" outlineLevel="0" collapsed="false">
      <c r="A828" s="190" t="s">
        <v>1310</v>
      </c>
      <c r="B828" s="106" t="n">
        <v>64.1666666666667</v>
      </c>
    </row>
    <row r="829" customFormat="false" ht="12.75" hidden="false" customHeight="false" outlineLevel="0" collapsed="false">
      <c r="A829" s="190" t="s">
        <v>1311</v>
      </c>
      <c r="B829" s="106" t="n">
        <v>62.6666666666667</v>
      </c>
    </row>
    <row r="830" customFormat="false" ht="12.75" hidden="false" customHeight="false" outlineLevel="0" collapsed="false">
      <c r="A830" s="190" t="s">
        <v>1312</v>
      </c>
      <c r="B830" s="106" t="n">
        <v>61.1666666666667</v>
      </c>
    </row>
    <row r="831" customFormat="false" ht="12.75" hidden="false" customHeight="false" outlineLevel="0" collapsed="false">
      <c r="A831" s="190" t="s">
        <v>1313</v>
      </c>
      <c r="B831" s="106" t="n">
        <v>59.6666666666667</v>
      </c>
    </row>
    <row r="832" customFormat="false" ht="12.75" hidden="false" customHeight="false" outlineLevel="0" collapsed="false">
      <c r="A832" s="190" t="s">
        <v>1314</v>
      </c>
      <c r="B832" s="106" t="n">
        <v>58.1666666666667</v>
      </c>
    </row>
    <row r="833" customFormat="false" ht="12.75" hidden="false" customHeight="false" outlineLevel="0" collapsed="false">
      <c r="A833" s="190" t="s">
        <v>1315</v>
      </c>
      <c r="B833" s="106" t="n">
        <v>56.6666666666667</v>
      </c>
    </row>
    <row r="834" customFormat="false" ht="12.75" hidden="false" customHeight="false" outlineLevel="0" collapsed="false">
      <c r="A834" s="190" t="s">
        <v>1316</v>
      </c>
      <c r="B834" s="106" t="n">
        <v>55.1666666666667</v>
      </c>
    </row>
    <row r="835" customFormat="false" ht="12.75" hidden="false" customHeight="false" outlineLevel="0" collapsed="false">
      <c r="A835" s="190" t="s">
        <v>1317</v>
      </c>
      <c r="B835" s="106" t="n">
        <v>53.6666666666667</v>
      </c>
    </row>
    <row r="836" customFormat="false" ht="12.75" hidden="false" customHeight="false" outlineLevel="0" collapsed="false">
      <c r="A836" s="190" t="s">
        <v>1318</v>
      </c>
      <c r="B836" s="106" t="n">
        <v>52.1666666666667</v>
      </c>
    </row>
    <row r="837" customFormat="false" ht="12.75" hidden="false" customHeight="false" outlineLevel="0" collapsed="false">
      <c r="A837" s="190" t="s">
        <v>1319</v>
      </c>
      <c r="B837" s="106" t="n">
        <v>50.6666666666667</v>
      </c>
    </row>
    <row r="838" customFormat="false" ht="12.75" hidden="false" customHeight="false" outlineLevel="0" collapsed="false">
      <c r="A838" s="190" t="s">
        <v>1320</v>
      </c>
      <c r="B838" s="106" t="n">
        <v>49.1666666666667</v>
      </c>
    </row>
    <row r="839" customFormat="false" ht="12.75" hidden="false" customHeight="false" outlineLevel="0" collapsed="false">
      <c r="A839" s="190" t="s">
        <v>1321</v>
      </c>
      <c r="B839" s="106" t="n">
        <v>47.6666666666667</v>
      </c>
    </row>
    <row r="840" customFormat="false" ht="12.75" hidden="false" customHeight="false" outlineLevel="0" collapsed="false">
      <c r="A840" s="190" t="s">
        <v>1322</v>
      </c>
      <c r="B840" s="106" t="n">
        <v>46.1666666666667</v>
      </c>
    </row>
    <row r="841" customFormat="false" ht="12.75" hidden="false" customHeight="false" outlineLevel="0" collapsed="false">
      <c r="A841" s="190" t="s">
        <v>1323</v>
      </c>
      <c r="B841" s="106" t="n">
        <v>44.6666666666667</v>
      </c>
    </row>
    <row r="842" customFormat="false" ht="12.75" hidden="false" customHeight="false" outlineLevel="0" collapsed="false">
      <c r="A842" s="190" t="s">
        <v>1324</v>
      </c>
      <c r="B842" s="106" t="n">
        <v>43.1666666666667</v>
      </c>
    </row>
    <row r="843" customFormat="false" ht="12.75" hidden="false" customHeight="false" outlineLevel="0" collapsed="false">
      <c r="A843" s="190" t="s">
        <v>1325</v>
      </c>
      <c r="B843" s="106" t="n">
        <v>41.6666666666667</v>
      </c>
    </row>
    <row r="844" customFormat="false" ht="12.75" hidden="false" customHeight="false" outlineLevel="0" collapsed="false">
      <c r="A844" s="190" t="s">
        <v>1326</v>
      </c>
      <c r="B844" s="106" t="n">
        <v>40.1666666666667</v>
      </c>
    </row>
    <row r="845" customFormat="false" ht="12.75" hidden="false" customHeight="false" outlineLevel="0" collapsed="false">
      <c r="A845" s="190" t="s">
        <v>1327</v>
      </c>
      <c r="B845" s="106" t="n">
        <v>38.6666666666667</v>
      </c>
    </row>
    <row r="846" customFormat="false" ht="12.75" hidden="false" customHeight="false" outlineLevel="0" collapsed="false">
      <c r="A846" s="190" t="s">
        <v>1328</v>
      </c>
      <c r="B846" s="106" t="n">
        <v>37.1666666666667</v>
      </c>
    </row>
    <row r="847" customFormat="false" ht="12.75" hidden="false" customHeight="false" outlineLevel="0" collapsed="false">
      <c r="A847" s="190" t="s">
        <v>1329</v>
      </c>
      <c r="B847" s="106" t="n">
        <v>35.6666666666667</v>
      </c>
    </row>
    <row r="848" customFormat="false" ht="12.75" hidden="false" customHeight="false" outlineLevel="0" collapsed="false">
      <c r="A848" s="190" t="s">
        <v>1330</v>
      </c>
      <c r="B848" s="106" t="n">
        <v>34.1666666666667</v>
      </c>
    </row>
    <row r="849" customFormat="false" ht="12.75" hidden="false" customHeight="false" outlineLevel="0" collapsed="false">
      <c r="A849" s="190" t="s">
        <v>1331</v>
      </c>
      <c r="B849" s="106" t="n">
        <v>32.6666666666667</v>
      </c>
    </row>
    <row r="850" customFormat="false" ht="12.75" hidden="false" customHeight="false" outlineLevel="0" collapsed="false">
      <c r="A850" s="190" t="s">
        <v>1332</v>
      </c>
      <c r="B850" s="106" t="n">
        <v>31.1666666666667</v>
      </c>
    </row>
    <row r="851" customFormat="false" ht="12.75" hidden="false" customHeight="false" outlineLevel="0" collapsed="false">
      <c r="A851" s="190" t="s">
        <v>1333</v>
      </c>
      <c r="B851" s="106" t="n">
        <v>29.6666666666667</v>
      </c>
    </row>
    <row r="852" customFormat="false" ht="12.75" hidden="false" customHeight="false" outlineLevel="0" collapsed="false">
      <c r="A852" s="190" t="s">
        <v>1334</v>
      </c>
      <c r="B852" s="106" t="n">
        <v>28.1666666666667</v>
      </c>
    </row>
    <row r="853" customFormat="false" ht="12.75" hidden="false" customHeight="false" outlineLevel="0" collapsed="false">
      <c r="A853" s="190" t="s">
        <v>1335</v>
      </c>
      <c r="B853" s="106" t="n">
        <v>26.6666666666667</v>
      </c>
    </row>
    <row r="854" customFormat="false" ht="12.75" hidden="false" customHeight="false" outlineLevel="0" collapsed="false">
      <c r="A854" s="190" t="s">
        <v>1336</v>
      </c>
      <c r="B854" s="106" t="n">
        <v>25.1666666666667</v>
      </c>
    </row>
    <row r="855" customFormat="false" ht="12.75" hidden="false" customHeight="false" outlineLevel="0" collapsed="false">
      <c r="A855" s="190" t="s">
        <v>1337</v>
      </c>
      <c r="B855" s="106" t="n">
        <v>23.6666666666667</v>
      </c>
    </row>
    <row r="856" customFormat="false" ht="12.75" hidden="false" customHeight="false" outlineLevel="0" collapsed="false">
      <c r="A856" s="190" t="s">
        <v>1338</v>
      </c>
      <c r="B856" s="106" t="n">
        <v>22.1666666666667</v>
      </c>
    </row>
    <row r="857" customFormat="false" ht="12.75" hidden="false" customHeight="false" outlineLevel="0" collapsed="false">
      <c r="A857" s="190" t="s">
        <v>1339</v>
      </c>
      <c r="B857" s="106" t="n">
        <v>20.6666666666667</v>
      </c>
    </row>
    <row r="858" customFormat="false" ht="12.75" hidden="false" customHeight="false" outlineLevel="0" collapsed="false">
      <c r="A858" s="190" t="s">
        <v>1340</v>
      </c>
      <c r="B858" s="106" t="n">
        <v>19.1666666666667</v>
      </c>
    </row>
    <row r="859" customFormat="false" ht="12.75" hidden="false" customHeight="false" outlineLevel="0" collapsed="false">
      <c r="A859" s="190" t="s">
        <v>1341</v>
      </c>
      <c r="B859" s="106" t="n">
        <v>17.6666666666667</v>
      </c>
    </row>
    <row r="860" customFormat="false" ht="12.75" hidden="false" customHeight="false" outlineLevel="0" collapsed="false">
      <c r="A860" s="190" t="s">
        <v>1342</v>
      </c>
      <c r="B860" s="106" t="n">
        <v>16.1666666666667</v>
      </c>
    </row>
    <row r="861" customFormat="false" ht="12.75" hidden="false" customHeight="false" outlineLevel="0" collapsed="false">
      <c r="A861" s="190" t="s">
        <v>1343</v>
      </c>
      <c r="B861" s="106" t="n">
        <v>14.6666666666667</v>
      </c>
    </row>
    <row r="862" customFormat="false" ht="12.75" hidden="false" customHeight="false" outlineLevel="0" collapsed="false">
      <c r="A862" s="190" t="s">
        <v>1344</v>
      </c>
      <c r="B862" s="106" t="n">
        <v>13.1666666666667</v>
      </c>
    </row>
    <row r="863" customFormat="false" ht="12.75" hidden="false" customHeight="false" outlineLevel="0" collapsed="false">
      <c r="A863" s="190" t="s">
        <v>1345</v>
      </c>
      <c r="B863" s="106" t="n">
        <v>11.6666666666667</v>
      </c>
    </row>
    <row r="864" customFormat="false" ht="12.75" hidden="false" customHeight="false" outlineLevel="0" collapsed="false">
      <c r="A864" s="190" t="s">
        <v>1346</v>
      </c>
      <c r="B864" s="106" t="n">
        <v>10.1666666666667</v>
      </c>
    </row>
    <row r="865" customFormat="false" ht="12.75" hidden="false" customHeight="false" outlineLevel="0" collapsed="false">
      <c r="A865" s="190" t="s">
        <v>1347</v>
      </c>
      <c r="B865" s="106" t="n">
        <v>8.66666666666674</v>
      </c>
    </row>
    <row r="866" customFormat="false" ht="12.75" hidden="false" customHeight="false" outlineLevel="0" collapsed="false">
      <c r="A866" s="190" t="s">
        <v>428</v>
      </c>
      <c r="B866" s="106" t="n">
        <v>7.16666666666674</v>
      </c>
    </row>
    <row r="867" customFormat="false" ht="12.75" hidden="false" customHeight="false" outlineLevel="0" collapsed="false">
      <c r="A867" s="190" t="s">
        <v>1348</v>
      </c>
      <c r="B867" s="106" t="n">
        <v>5.66666666666674</v>
      </c>
    </row>
    <row r="868" customFormat="false" ht="12.75" hidden="false" customHeight="false" outlineLevel="0" collapsed="false">
      <c r="A868" s="190" t="s">
        <v>1349</v>
      </c>
      <c r="B868" s="106" t="n">
        <v>4.16666666666674</v>
      </c>
    </row>
    <row r="869" customFormat="false" ht="12.75" hidden="false" customHeight="false" outlineLevel="0" collapsed="false">
      <c r="A869" s="190" t="s">
        <v>1350</v>
      </c>
      <c r="B869" s="106" t="n">
        <v>2.66666666666674</v>
      </c>
    </row>
    <row r="870" customFormat="false" ht="12.75" hidden="false" customHeight="false" outlineLevel="0" collapsed="false">
      <c r="A870" s="190" t="s">
        <v>1351</v>
      </c>
      <c r="B870" s="106" t="n">
        <v>1.16666666666674</v>
      </c>
    </row>
    <row r="871" customFormat="false" ht="12.75" hidden="false" customHeight="false" outlineLevel="0" collapsed="false">
      <c r="A871" s="190" t="s">
        <v>1352</v>
      </c>
      <c r="B871" s="106" t="n">
        <v>-0.333333333333258</v>
      </c>
    </row>
    <row r="872" customFormat="false" ht="12.75" hidden="false" customHeight="false" outlineLevel="0" collapsed="false">
      <c r="A872" s="190" t="n">
        <v>0</v>
      </c>
      <c r="B872" s="106" t="n">
        <v>0</v>
      </c>
    </row>
    <row r="873" customFormat="false" ht="12.75" hidden="false" customHeight="false" outlineLevel="0" collapsed="false">
      <c r="A873" s="190" t="s">
        <v>1755</v>
      </c>
      <c r="B873" s="0" t="n">
        <v>0</v>
      </c>
    </row>
    <row r="874" customFormat="false" ht="12.75" hidden="false" customHeight="false" outlineLevel="0" collapsed="false">
      <c r="A874" s="190" t="s">
        <v>1756</v>
      </c>
      <c r="B874" s="0" t="n">
        <v>0</v>
      </c>
    </row>
    <row r="875" customFormat="false" ht="12.75" hidden="false" customHeight="false" outlineLevel="0" collapsed="false">
      <c r="A875" s="190" t="s">
        <v>1757</v>
      </c>
      <c r="B875" s="10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91" t="s">
        <v>1761</v>
      </c>
      <c r="B1" s="191"/>
    </row>
    <row r="2" customFormat="false" ht="12.75" hidden="false" customHeight="false" outlineLevel="0" collapsed="false">
      <c r="A2" s="192" t="n">
        <v>0</v>
      </c>
      <c r="B2" s="103" t="s">
        <v>1762</v>
      </c>
    </row>
    <row r="3" customFormat="false" ht="12.75" hidden="false" customHeight="false" outlineLevel="0" collapsed="false">
      <c r="A3" s="192" t="n">
        <v>600</v>
      </c>
      <c r="B3" s="103" t="s">
        <v>1763</v>
      </c>
    </row>
    <row r="4" customFormat="false" ht="12.75" hidden="false" customHeight="false" outlineLevel="0" collapsed="false">
      <c r="A4" s="192" t="n">
        <v>899</v>
      </c>
      <c r="B4" s="103" t="s">
        <v>1763</v>
      </c>
    </row>
    <row r="5" customFormat="false" ht="12.75" hidden="false" customHeight="false" outlineLevel="0" collapsed="false">
      <c r="A5" s="192" t="n">
        <v>900</v>
      </c>
      <c r="B5" s="103" t="s">
        <v>1764</v>
      </c>
    </row>
    <row r="6" customFormat="false" ht="12.75" hidden="false" customHeight="false" outlineLevel="0" collapsed="false">
      <c r="A6" s="192" t="n">
        <v>1199</v>
      </c>
      <c r="B6" s="103" t="s">
        <v>1764</v>
      </c>
    </row>
    <row r="7" customFormat="false" ht="12.75" hidden="false" customHeight="false" outlineLevel="0" collapsed="false">
      <c r="A7" s="192" t="n">
        <v>1200</v>
      </c>
      <c r="B7" s="103" t="s">
        <v>1765</v>
      </c>
    </row>
    <row r="8" customFormat="false" ht="12.75" hidden="false" customHeight="false" outlineLevel="0" collapsed="false">
      <c r="A8" s="192" t="n">
        <v>1599</v>
      </c>
      <c r="B8" s="103" t="s">
        <v>1765</v>
      </c>
    </row>
    <row r="9" customFormat="false" ht="12.75" hidden="false" customHeight="false" outlineLevel="0" collapsed="false">
      <c r="A9" s="192" t="n">
        <v>1600</v>
      </c>
      <c r="B9" s="103" t="s">
        <v>1766</v>
      </c>
    </row>
    <row r="10" customFormat="false" ht="12.75" hidden="false" customHeight="false" outlineLevel="0" collapsed="false">
      <c r="A10" s="192" t="n">
        <v>2199</v>
      </c>
      <c r="B10" s="103" t="s">
        <v>1766</v>
      </c>
    </row>
    <row r="11" customFormat="false" ht="12.75" hidden="false" customHeight="false" outlineLevel="0" collapsed="false">
      <c r="A11" s="192" t="n">
        <v>2200</v>
      </c>
      <c r="B11" s="103" t="s">
        <v>236</v>
      </c>
    </row>
    <row r="12" customFormat="false" ht="12.75" hidden="false" customHeight="false" outlineLevel="0" collapsed="false">
      <c r="A12" s="192" t="n">
        <v>2699</v>
      </c>
      <c r="B12" s="103" t="s">
        <v>236</v>
      </c>
    </row>
    <row r="13" customFormat="false" ht="12.75" hidden="false" customHeight="false" outlineLevel="0" collapsed="false">
      <c r="A13" s="192" t="n">
        <v>2700</v>
      </c>
      <c r="B13" s="103" t="s">
        <v>85</v>
      </c>
    </row>
    <row r="14" customFormat="false" ht="12.75" hidden="false" customHeight="false" outlineLevel="0" collapsed="false">
      <c r="A14" s="192" t="n">
        <v>2999</v>
      </c>
      <c r="B14" s="103" t="s">
        <v>85</v>
      </c>
    </row>
    <row r="15" customFormat="false" ht="12.75" hidden="false" customHeight="false" outlineLevel="0" collapsed="false">
      <c r="A15" s="192" t="n">
        <v>3000</v>
      </c>
      <c r="B15" s="193" t="s">
        <v>23</v>
      </c>
    </row>
    <row r="16" customFormat="false" ht="12.75" hidden="false" customHeight="false" outlineLevel="0" collapsed="false">
      <c r="A16" s="192" t="n">
        <v>3099</v>
      </c>
      <c r="B16" s="103" t="s">
        <v>23</v>
      </c>
    </row>
    <row r="17" customFormat="false" ht="12.75" hidden="false" customHeight="false" outlineLevel="0" collapsed="false">
      <c r="A17" s="192" t="n">
        <v>3100</v>
      </c>
      <c r="B17" s="103" t="s">
        <v>61</v>
      </c>
    </row>
    <row r="18" customFormat="false" ht="12.75" hidden="false" customHeight="false" outlineLevel="0" collapsed="false">
      <c r="A18" s="192" t="n">
        <v>4000</v>
      </c>
      <c r="B18" s="103" t="s">
        <v>6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33" customFormat="false" ht="13.5" hidden="false" customHeight="false" outlineLevel="0" collapsed="false"/>
    <row r="34" customFormat="false" ht="12.75" hidden="false" customHeight="true" outlineLevel="0" collapsed="false">
      <c r="B34" s="194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s">
        <v>14</v>
      </c>
      <c r="H34" s="11" t="s">
        <v>14</v>
      </c>
      <c r="I34" s="11" t="s">
        <v>14</v>
      </c>
    </row>
    <row r="35" customFormat="false" ht="13.5" hidden="false" customHeight="false" outlineLevel="0" collapsed="false">
      <c r="B35" s="194"/>
      <c r="C35" s="11"/>
      <c r="D35" s="11"/>
      <c r="E35" s="11"/>
      <c r="F35" s="11"/>
      <c r="G35" s="11"/>
      <c r="H35" s="11"/>
      <c r="I35" s="11"/>
    </row>
    <row r="36" customFormat="false" ht="12.75" hidden="false" customHeight="false" outlineLevel="0" collapsed="false">
      <c r="B36" s="103" t="s">
        <v>61</v>
      </c>
      <c r="C36" s="103" t="s">
        <v>23</v>
      </c>
      <c r="D36" s="103" t="s">
        <v>85</v>
      </c>
      <c r="E36" s="103" t="s">
        <v>236</v>
      </c>
      <c r="F36" s="103" t="s">
        <v>1766</v>
      </c>
      <c r="G36" s="103" t="s">
        <v>1765</v>
      </c>
      <c r="H36" s="103" t="s">
        <v>1764</v>
      </c>
      <c r="I36" s="103" t="s">
        <v>1763</v>
      </c>
    </row>
    <row r="38" customFormat="false" ht="12.75" hidden="false" customHeight="false" outlineLevel="0" collapsed="false">
      <c r="B38" s="0" t="n">
        <f aca="false">DCOUNTA(Мандатная!G11:G181,1,Лист1!B34:B36)</f>
        <v>10</v>
      </c>
    </row>
  </sheetData>
  <mergeCells count="8"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</cols>
  <sheetData>
    <row r="2" customFormat="false" ht="12.75" hidden="false" customHeight="false" outlineLevel="0" collapsed="false">
      <c r="B2" s="0" t="s">
        <v>1767</v>
      </c>
    </row>
    <row r="3" customFormat="false" ht="12.75" hidden="false" customHeight="false" outlineLevel="0" collapsed="false">
      <c r="B3" s="0" t="s">
        <v>1768</v>
      </c>
    </row>
    <row r="5" customFormat="false" ht="12.75" hidden="false" customHeight="false" outlineLevel="0" collapsed="false">
      <c r="B5" s="0" t="s">
        <v>1769</v>
      </c>
    </row>
    <row r="7" customFormat="false" ht="12.75" hidden="false" customHeight="false" outlineLevel="0" collapsed="false">
      <c r="B7" s="0" t="s">
        <v>1770</v>
      </c>
    </row>
    <row r="8" customFormat="false" ht="12.75" hidden="false" customHeight="false" outlineLevel="0" collapsed="false">
      <c r="B8" s="0" t="s">
        <v>1771</v>
      </c>
      <c r="C8" s="0" t="s">
        <v>1772</v>
      </c>
    </row>
    <row r="9" customFormat="false" ht="12.75" hidden="false" customHeight="false" outlineLevel="0" collapsed="false">
      <c r="B9" s="0" t="s">
        <v>1773</v>
      </c>
      <c r="C9" s="0" t="s">
        <v>1774</v>
      </c>
    </row>
    <row r="10" customFormat="false" ht="12.75" hidden="false" customHeight="false" outlineLevel="0" collapsed="false">
      <c r="B10" s="0" t="s">
        <v>1775</v>
      </c>
      <c r="C10" s="0" t="s">
        <v>1776</v>
      </c>
    </row>
    <row r="11" customFormat="false" ht="12.75" hidden="false" customHeight="false" outlineLevel="0" collapsed="false">
      <c r="B11" s="0" t="s">
        <v>1777</v>
      </c>
      <c r="C11" s="0" t="s">
        <v>1778</v>
      </c>
    </row>
    <row r="12" customFormat="false" ht="12.75" hidden="false" customHeight="false" outlineLevel="0" collapsed="false">
      <c r="B12" s="0" t="s">
        <v>1779</v>
      </c>
      <c r="C12" s="0" t="s">
        <v>1780</v>
      </c>
    </row>
    <row r="13" customFormat="false" ht="12.75" hidden="false" customHeight="false" outlineLevel="0" collapsed="false">
      <c r="B13" s="0" t="s">
        <v>1781</v>
      </c>
      <c r="C13" s="0" t="s">
        <v>1782</v>
      </c>
    </row>
    <row r="14" customFormat="false" ht="12.75" hidden="false" customHeight="false" outlineLevel="0" collapsed="false">
      <c r="B14" s="0" t="s">
        <v>1783</v>
      </c>
      <c r="C14" s="0" t="s">
        <v>1784</v>
      </c>
    </row>
    <row r="15" customFormat="false" ht="12.75" hidden="false" customHeight="false" outlineLevel="0" collapsed="false">
      <c r="B15" s="0" t="s">
        <v>1785</v>
      </c>
      <c r="C15" s="0" t="s">
        <v>1786</v>
      </c>
    </row>
    <row r="16" customFormat="false" ht="12.75" hidden="false" customHeight="false" outlineLevel="0" collapsed="false">
      <c r="B16" s="0" t="s">
        <v>1787</v>
      </c>
      <c r="C16" s="0" t="s">
        <v>1788</v>
      </c>
    </row>
    <row r="17" customFormat="false" ht="12.75" hidden="false" customHeight="false" outlineLevel="0" collapsed="false">
      <c r="B17" s="0" t="s">
        <v>1789</v>
      </c>
      <c r="C17" s="0" t="s">
        <v>1790</v>
      </c>
    </row>
    <row r="18" customFormat="false" ht="12.75" hidden="false" customHeight="false" outlineLevel="0" collapsed="false">
      <c r="B18" s="0" t="s">
        <v>1791</v>
      </c>
      <c r="C18" s="0" t="s">
        <v>1792</v>
      </c>
    </row>
    <row r="19" customFormat="false" ht="12.75" hidden="false" customHeight="false" outlineLevel="0" collapsed="false">
      <c r="B19" s="0" t="s">
        <v>1793</v>
      </c>
      <c r="C19" s="0" t="s">
        <v>1794</v>
      </c>
    </row>
    <row r="22" customFormat="false" ht="12.75" hidden="false" customHeight="false" outlineLevel="0" collapsed="false">
      <c r="B22" s="0" t="s">
        <v>1771</v>
      </c>
      <c r="C22" s="0" t="s">
        <v>1795</v>
      </c>
    </row>
    <row r="23" customFormat="false" ht="12.75" hidden="false" customHeight="false" outlineLevel="0" collapsed="false">
      <c r="B23" s="0" t="s">
        <v>1796</v>
      </c>
      <c r="C23" s="0" t="s">
        <v>1797</v>
      </c>
    </row>
    <row r="24" customFormat="false" ht="12.75" hidden="false" customHeight="false" outlineLevel="0" collapsed="false">
      <c r="C24" s="0" t="s">
        <v>1798</v>
      </c>
    </row>
    <row r="25" customFormat="false" ht="12.75" hidden="false" customHeight="false" outlineLevel="0" collapsed="false">
      <c r="C25" s="0" t="s">
        <v>1799</v>
      </c>
    </row>
    <row r="26" customFormat="false" ht="12.75" hidden="false" customHeight="false" outlineLevel="0" collapsed="false">
      <c r="C26" s="0" t="s">
        <v>1800</v>
      </c>
    </row>
    <row r="27" customFormat="false" ht="12.75" hidden="false" customHeight="false" outlineLevel="0" collapsed="false">
      <c r="C27" s="0" t="s">
        <v>1801</v>
      </c>
      <c r="E27" s="0" t="s">
        <v>1802</v>
      </c>
    </row>
    <row r="28" customFormat="false" ht="12.75" hidden="false" customHeight="false" outlineLevel="0" collapsed="false">
      <c r="B28" s="0" t="s">
        <v>1803</v>
      </c>
      <c r="C28" s="0" t="s">
        <v>1804</v>
      </c>
    </row>
    <row r="29" customFormat="false" ht="12.75" hidden="false" customHeight="false" outlineLevel="0" collapsed="false">
      <c r="C29" s="0" t="s">
        <v>1805</v>
      </c>
    </row>
    <row r="30" customFormat="false" ht="12.75" hidden="false" customHeight="false" outlineLevel="0" collapsed="false">
      <c r="B30" s="0" t="s">
        <v>1806</v>
      </c>
      <c r="C30" s="0" t="s">
        <v>1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99"/>
    <col collapsed="false" customWidth="true" hidden="false" outlineLevel="0" max="2" min="2" style="50" width="21.7"/>
    <col collapsed="false" customWidth="true" hidden="true" outlineLevel="0" max="3" min="3" style="50" width="12.7"/>
    <col collapsed="false" customWidth="true" hidden="true" outlineLevel="0" max="4" min="4" style="50" width="32.28"/>
    <col collapsed="false" customWidth="true" hidden="false" outlineLevel="0" max="5" min="5" style="51" width="11.13"/>
    <col collapsed="false" customWidth="true" hidden="false" outlineLevel="0" max="6" min="6" style="50" width="7.85"/>
    <col collapsed="false" customWidth="true" hidden="false" outlineLevel="0" max="7" min="7" style="50" width="8.14"/>
    <col collapsed="false" customWidth="true" hidden="false" outlineLevel="0" max="9" min="8" style="50" width="10.85"/>
    <col collapsed="false" customWidth="false" hidden="false" outlineLevel="0" max="257" min="10" style="50" width="9.14"/>
  </cols>
  <sheetData>
    <row r="1" customFormat="false" ht="12.75" hidden="false" customHeight="false" outlineLevel="0" collapsed="false">
      <c r="A1" s="52" t="s">
        <v>390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A2" s="50" t="s">
        <v>391</v>
      </c>
      <c r="H2" s="53" t="s">
        <v>205</v>
      </c>
      <c r="I2" s="53"/>
    </row>
    <row r="3" customFormat="false" ht="12.75" hidden="false" customHeight="fals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</row>
    <row r="4" customFormat="false" ht="12.75" hidden="false" customHeight="false" outlineLevel="0" collapsed="false">
      <c r="A4" s="52" t="s">
        <v>392</v>
      </c>
      <c r="B4" s="52"/>
      <c r="C4" s="52"/>
      <c r="D4" s="52"/>
      <c r="E4" s="52"/>
      <c r="F4" s="52"/>
      <c r="G4" s="52"/>
      <c r="H4" s="52"/>
      <c r="I4" s="52"/>
    </row>
    <row r="5" customFormat="false" ht="12.75" hidden="false" customHeight="false" outlineLevel="0" collapsed="false">
      <c r="A5" s="54" t="s">
        <v>393</v>
      </c>
      <c r="B5" s="54"/>
      <c r="C5" s="54"/>
      <c r="D5" s="54"/>
      <c r="E5" s="54"/>
      <c r="F5" s="54"/>
      <c r="G5" s="54"/>
      <c r="H5" s="54"/>
      <c r="I5" s="54"/>
    </row>
    <row r="6" customFormat="false" ht="13.5" hidden="false" customHeight="false" outlineLevel="0" collapsed="false">
      <c r="A6" s="54" t="s">
        <v>394</v>
      </c>
      <c r="B6" s="54"/>
      <c r="C6" s="54"/>
      <c r="D6" s="54"/>
      <c r="E6" s="54"/>
      <c r="F6" s="54"/>
      <c r="G6" s="54"/>
      <c r="H6" s="54"/>
      <c r="I6" s="54"/>
    </row>
    <row r="7" customFormat="false" ht="12.75" hidden="false" customHeight="true" outlineLevel="0" collapsed="false">
      <c r="A7" s="55" t="s">
        <v>8</v>
      </c>
      <c r="B7" s="56" t="s">
        <v>9</v>
      </c>
      <c r="C7" s="56" t="s">
        <v>10</v>
      </c>
      <c r="D7" s="57" t="s">
        <v>12</v>
      </c>
      <c r="E7" s="58" t="s">
        <v>395</v>
      </c>
      <c r="F7" s="57" t="s">
        <v>396</v>
      </c>
      <c r="G7" s="57" t="s">
        <v>397</v>
      </c>
      <c r="H7" s="57" t="s">
        <v>398</v>
      </c>
      <c r="I7" s="59" t="s">
        <v>399</v>
      </c>
    </row>
    <row r="8" customFormat="false" ht="23.25" hidden="false" customHeight="true" outlineLevel="0" collapsed="false">
      <c r="A8" s="55"/>
      <c r="B8" s="56"/>
      <c r="C8" s="56"/>
      <c r="D8" s="57"/>
      <c r="E8" s="58"/>
      <c r="F8" s="57"/>
      <c r="G8" s="57"/>
      <c r="H8" s="57"/>
      <c r="I8" s="59"/>
    </row>
    <row r="9" customFormat="false" ht="12.75" hidden="false" customHeight="false" outlineLevel="0" collapsed="false">
      <c r="A9" s="60" t="s">
        <v>18</v>
      </c>
      <c r="B9" s="61" t="str">
        <f aca="false">VLOOKUP(A9,Мандатная!$A$16:$H$182,2,FALSE())</f>
        <v>Белоусова</v>
      </c>
      <c r="C9" s="50" t="str">
        <f aca="false">VLOOKUP(A9,Мандатная!$A$16:$H$182,3,FALSE())</f>
        <v>Кристина</v>
      </c>
      <c r="D9" s="50" t="str">
        <f aca="false">VLOOKUP(A9,Мандатная!$A$16:$H$182,5,FALSE())</f>
        <v>Саратовская область</v>
      </c>
      <c r="E9" s="62" t="s">
        <v>400</v>
      </c>
      <c r="F9" s="63" t="n">
        <f aca="false">VLOOKUP(E9,ТабПлав!$A$3:$B$1310,2)</f>
        <v>703</v>
      </c>
      <c r="G9" s="64" t="e">
        <f aca="false">RANK(F9,$F$9:$F$105,0)</f>
        <v>#N/A</v>
      </c>
      <c r="I9" s="65"/>
    </row>
    <row r="10" customFormat="false" ht="12.75" hidden="false" customHeight="false" outlineLevel="0" collapsed="false">
      <c r="A10" s="60" t="s">
        <v>24</v>
      </c>
      <c r="B10" s="61" t="str">
        <f aca="false">VLOOKUP(A10,Мандатная!$A$16:$H$182,2,FALSE())</f>
        <v>Зиновьева</v>
      </c>
      <c r="C10" s="50" t="str">
        <f aca="false">VLOOKUP(A10,Мандатная!$A$16:$H$182,3,FALSE())</f>
        <v>Екатерина </v>
      </c>
      <c r="D10" s="50" t="str">
        <f aca="false">VLOOKUP(A10,Мандатная!$A$16:$H$182,5,FALSE())</f>
        <v>г. Саратов</v>
      </c>
      <c r="E10" s="62" t="s">
        <v>401</v>
      </c>
      <c r="F10" s="63" t="n">
        <f aca="false">VLOOKUP(E10,ТабПлав!$A$3:$B$1310,2)</f>
        <v>649</v>
      </c>
      <c r="G10" s="64" t="e">
        <f aca="false">RANK(F10,$F$9:$F$105,0)</f>
        <v>#N/A</v>
      </c>
      <c r="I10" s="65"/>
    </row>
    <row r="11" customFormat="false" ht="12.75" hidden="false" customHeight="false" outlineLevel="0" collapsed="false">
      <c r="A11" s="60" t="s">
        <v>29</v>
      </c>
      <c r="B11" s="61" t="str">
        <f aca="false">VLOOKUP(A11,Мандатная!$A$16:$H$182,2,FALSE())</f>
        <v>Дмитриева</v>
      </c>
      <c r="C11" s="50" t="str">
        <f aca="false">VLOOKUP(A11,Мандатная!$A$16:$H$182,3,FALSE())</f>
        <v>Надежда</v>
      </c>
      <c r="D11" s="50" t="str">
        <f aca="false">VLOOKUP(A11,Мандатная!$A$16:$H$182,5,FALSE())</f>
        <v>МОУДОД ЦДЮСШ</v>
      </c>
      <c r="E11" s="62" t="s">
        <v>402</v>
      </c>
      <c r="F11" s="63" t="n">
        <f aca="false">VLOOKUP(E11,ТабПлав!$A$3:$B$1310,2)</f>
        <v>959</v>
      </c>
      <c r="G11" s="64" t="e">
        <f aca="false">RANK(F11,$F$9:$F$105,0)</f>
        <v>#N/A</v>
      </c>
      <c r="I11" s="65"/>
    </row>
    <row r="12" customFormat="false" ht="12.75" hidden="false" customHeight="false" outlineLevel="0" collapsed="false">
      <c r="A12" s="60" t="s">
        <v>35</v>
      </c>
      <c r="B12" s="61" t="str">
        <f aca="false">VLOOKUP(A12,Мандатная!$A$16:$H$182,2,FALSE())</f>
        <v>Коннова</v>
      </c>
      <c r="C12" s="50" t="str">
        <f aca="false">VLOOKUP(A12,Мандатная!$A$16:$H$182,3,FALSE())</f>
        <v>Елена</v>
      </c>
      <c r="D12" s="50" t="str">
        <f aca="false">VLOOKUP(A12,Мандатная!$A$16:$H$182,5,FALSE())</f>
        <v>СФММСССО</v>
      </c>
      <c r="E12" s="62" t="s">
        <v>403</v>
      </c>
      <c r="F12" s="63" t="n">
        <f aca="false">VLOOKUP(E12,ТабПлав!$A$3:$B$1310,2)</f>
        <v>919</v>
      </c>
      <c r="G12" s="64" t="e">
        <f aca="false">RANK(F12,$F$9:$F$105,0)</f>
        <v>#N/A</v>
      </c>
      <c r="I12" s="65"/>
    </row>
    <row r="13" customFormat="false" ht="12.75" hidden="false" customHeight="false" outlineLevel="0" collapsed="false">
      <c r="A13" s="60" t="s">
        <v>40</v>
      </c>
      <c r="B13" s="61" t="str">
        <f aca="false">VLOOKUP(A13,Мандатная!$A$16:$H$182,2,FALSE())</f>
        <v>Цибик </v>
      </c>
      <c r="C13" s="50" t="str">
        <f aca="false">VLOOKUP(A13,Мандатная!$A$16:$H$182,3,FALSE())</f>
        <v>Анна</v>
      </c>
      <c r="D13" s="50" t="n">
        <f aca="false">VLOOKUP(A13,Мандатная!$A$16:$H$182,5,FALSE())</f>
        <v>0</v>
      </c>
      <c r="E13" s="62" t="s">
        <v>404</v>
      </c>
      <c r="F13" s="63" t="n">
        <f aca="false">VLOOKUP(E13,ТабПлав!$A$3:$B$1310,2)</f>
        <v>958</v>
      </c>
      <c r="G13" s="64" t="e">
        <f aca="false">RANK(F13,$F$9:$F$105,0)</f>
        <v>#N/A</v>
      </c>
      <c r="I13" s="65"/>
    </row>
    <row r="14" customFormat="false" ht="12.75" hidden="false" customHeight="false" outlineLevel="0" collapsed="false">
      <c r="A14" s="60" t="s">
        <v>45</v>
      </c>
      <c r="B14" s="61" t="str">
        <f aca="false">VLOOKUP(A14,Мандатная!$A$16:$H$182,2,FALSE())</f>
        <v>Крючкова </v>
      </c>
      <c r="C14" s="50" t="str">
        <f aca="false">VLOOKUP(A14,Мандатная!$A$16:$H$182,3,FALSE())</f>
        <v>Елизавета</v>
      </c>
      <c r="D14" s="50" t="n">
        <f aca="false">VLOOKUP(A14,Мандатная!$A$16:$H$182,5,FALSE())</f>
        <v>0</v>
      </c>
      <c r="E14" s="62" t="s">
        <v>405</v>
      </c>
      <c r="F14" s="63" t="n">
        <f aca="false">VLOOKUP(E14,ТабПлав!$A$3:$B$1310,2)</f>
        <v>926</v>
      </c>
      <c r="G14" s="64" t="e">
        <f aca="false">RANK(F14,$F$9:$F$105,0)</f>
        <v>#N/A</v>
      </c>
      <c r="I14" s="65"/>
    </row>
    <row r="15" customFormat="false" ht="12.75" hidden="false" customHeight="false" outlineLevel="0" collapsed="false">
      <c r="A15" s="60" t="s">
        <v>50</v>
      </c>
      <c r="B15" s="61" t="str">
        <f aca="false">VLOOKUP(A15,Мандатная!$A$16:$H$182,2,FALSE())</f>
        <v>Бисерова</v>
      </c>
      <c r="C15" s="50" t="str">
        <f aca="false">VLOOKUP(A15,Мандатная!$A$16:$H$182,3,FALSE())</f>
        <v>Анастасия</v>
      </c>
      <c r="D15" s="50" t="str">
        <f aca="false">VLOOKUP(A15,Мандатная!$A$16:$H$182,5,FALSE())</f>
        <v> </v>
      </c>
      <c r="E15" s="62" t="s">
        <v>406</v>
      </c>
      <c r="F15" s="63" t="n">
        <f aca="false">VLOOKUP(E15,ТабПлав!$A$3:$B$1310,2)</f>
        <v>968</v>
      </c>
      <c r="G15" s="64" t="e">
        <f aca="false">RANK(F15,$F$9:$F$105,0)</f>
        <v>#N/A</v>
      </c>
      <c r="I15" s="65"/>
    </row>
    <row r="16" customFormat="false" ht="16.5" hidden="false" customHeight="true" outlineLevel="0" collapsed="false">
      <c r="A16" s="66" t="s">
        <v>407</v>
      </c>
      <c r="B16" s="67" t="s">
        <v>22</v>
      </c>
      <c r="C16" s="67"/>
      <c r="D16" s="67"/>
      <c r="E16" s="68"/>
      <c r="F16" s="69"/>
      <c r="G16" s="70"/>
      <c r="H16" s="71" t="n">
        <f aca="false">SUM(F9:F15)</f>
        <v>6082</v>
      </c>
      <c r="I16" s="71" t="e">
        <f aca="false">RANK(H16,$H$16:$H$105,0)</f>
        <v>#N/A</v>
      </c>
    </row>
    <row r="17" customFormat="false" ht="28.5" hidden="false" customHeight="true" outlineLevel="0" collapsed="false">
      <c r="A17" s="60" t="s">
        <v>57</v>
      </c>
      <c r="B17" s="50" t="str">
        <f aca="false">VLOOKUP(A17,Мандатная!$A$16:$H$182,2,FALSE())</f>
        <v>Фролова</v>
      </c>
      <c r="C17" s="50" t="str">
        <f aca="false">VLOOKUP(A17,Мандатная!$A$16:$H$182,3,FALSE())</f>
        <v>Вероника</v>
      </c>
      <c r="D17" s="50" t="str">
        <f aca="false">VLOOKUP(A17,Мандатная!$A$16:$H$182,5,FALSE())</f>
        <v>Свердловская область</v>
      </c>
      <c r="E17" s="51" t="s">
        <v>408</v>
      </c>
      <c r="F17" s="63" t="n">
        <f aca="false">VLOOKUP(E17,ТабПлав!$A$3:$B$1310,2)</f>
        <v>1124</v>
      </c>
      <c r="G17" s="64" t="e">
        <f aca="false">RANK(F17,$F$9:$F$105,0)</f>
        <v>#N/A</v>
      </c>
    </row>
    <row r="18" customFormat="false" ht="12.75" hidden="false" customHeight="false" outlineLevel="0" collapsed="false">
      <c r="A18" s="60" t="s">
        <v>63</v>
      </c>
      <c r="B18" s="50" t="str">
        <f aca="false">VLOOKUP(A18,Мандатная!$A$16:$H$182,2,FALSE())</f>
        <v>Петрова</v>
      </c>
      <c r="C18" s="50" t="str">
        <f aca="false">VLOOKUP(A18,Мандатная!$A$16:$H$182,3,FALSE())</f>
        <v>Мария</v>
      </c>
      <c r="D18" s="50" t="str">
        <f aca="false">VLOOKUP(A18,Мандатная!$A$16:$H$182,5,FALSE())</f>
        <v>г. Екатеринбург</v>
      </c>
      <c r="E18" s="51" t="s">
        <v>409</v>
      </c>
      <c r="F18" s="63" t="n">
        <f aca="false">VLOOKUP(E18,ТабПлав!$A$3:$B$1310,2)</f>
        <v>1075</v>
      </c>
      <c r="G18" s="64" t="e">
        <f aca="false">RANK(F18,$F$9:$F$105,0)</f>
        <v>#N/A</v>
      </c>
    </row>
    <row r="19" customFormat="false" ht="12.75" hidden="false" customHeight="false" outlineLevel="0" collapsed="false">
      <c r="A19" s="60" t="s">
        <v>69</v>
      </c>
      <c r="B19" s="50" t="str">
        <f aca="false">VLOOKUP(A19,Мандатная!$A$16:$H$182,2,FALSE())</f>
        <v>Петрова</v>
      </c>
      <c r="C19" s="50" t="str">
        <f aca="false">VLOOKUP(A19,Мандатная!$A$16:$H$182,3,FALSE())</f>
        <v>Наталья</v>
      </c>
      <c r="D19" s="50" t="str">
        <f aca="false">VLOOKUP(A19,Мандатная!$A$16:$H$182,5,FALSE())</f>
        <v>ЕМШ ДОСААФ</v>
      </c>
      <c r="E19" s="51" t="s">
        <v>410</v>
      </c>
      <c r="F19" s="63" t="n">
        <f aca="false">VLOOKUP(E19,ТабПлав!$A$3:$B$1310,2)</f>
        <v>987</v>
      </c>
      <c r="G19" s="64" t="e">
        <f aca="false">RANK(F19,$F$9:$F$105,0)</f>
        <v>#N/A</v>
      </c>
    </row>
    <row r="20" customFormat="false" ht="12.75" hidden="false" customHeight="false" outlineLevel="0" collapsed="false">
      <c r="A20" s="60" t="s">
        <v>72</v>
      </c>
      <c r="B20" s="50" t="str">
        <f aca="false">VLOOKUP(A20,Мандатная!$A$16:$H$182,2,FALSE())</f>
        <v>Молотилова</v>
      </c>
      <c r="C20" s="50" t="str">
        <f aca="false">VLOOKUP(A20,Мандатная!$A$16:$H$182,3,FALSE())</f>
        <v>Полина</v>
      </c>
      <c r="D20" s="50" t="n">
        <f aca="false">VLOOKUP(A20,Мандатная!$A$16:$H$182,5,FALSE())</f>
        <v>0</v>
      </c>
      <c r="E20" s="51" t="s">
        <v>411</v>
      </c>
      <c r="F20" s="63" t="n">
        <f aca="false">VLOOKUP(E20,ТабПлав!$A$3:$B$1310,2)</f>
        <v>1035</v>
      </c>
      <c r="G20" s="64" t="e">
        <f aca="false">RANK(F20,$F$9:$F$105,0)</f>
        <v>#N/A</v>
      </c>
    </row>
    <row r="21" customFormat="false" ht="12.75" hidden="false" customHeight="false" outlineLevel="0" collapsed="false">
      <c r="A21" s="60" t="s">
        <v>77</v>
      </c>
      <c r="B21" s="50" t="str">
        <f aca="false">VLOOKUP(A21,Мандатная!$A$16:$H$182,2,FALSE())</f>
        <v>Мальцева</v>
      </c>
      <c r="C21" s="50" t="str">
        <f aca="false">VLOOKUP(A21,Мандатная!$A$16:$H$182,3,FALSE())</f>
        <v>Софья</v>
      </c>
      <c r="D21" s="50" t="n">
        <f aca="false">VLOOKUP(A21,Мандатная!$A$16:$H$182,5,FALSE())</f>
        <v>0</v>
      </c>
      <c r="E21" s="51" t="s">
        <v>412</v>
      </c>
      <c r="F21" s="63" t="n">
        <f aca="false">VLOOKUP(E21,ТабПлав!$A$3:$B$1310,2)</f>
        <v>1120</v>
      </c>
      <c r="G21" s="64" t="e">
        <f aca="false">RANK(F21,$F$9:$F$105,0)</f>
        <v>#N/A</v>
      </c>
    </row>
    <row r="22" customFormat="false" ht="12.75" hidden="false" customHeight="false" outlineLevel="0" collapsed="false">
      <c r="A22" s="60" t="s">
        <v>81</v>
      </c>
      <c r="B22" s="50" t="str">
        <f aca="false">VLOOKUP(A22,Мандатная!$A$16:$H$182,2,FALSE())</f>
        <v>Ченушкина</v>
      </c>
      <c r="C22" s="50" t="str">
        <f aca="false">VLOOKUP(A22,Мандатная!$A$16:$H$182,3,FALSE())</f>
        <v>Дарья</v>
      </c>
      <c r="D22" s="50" t="str">
        <f aca="false">VLOOKUP(A22,Мандатная!$A$16:$H$182,5,FALSE())</f>
        <v> </v>
      </c>
      <c r="E22" s="51" t="s">
        <v>413</v>
      </c>
      <c r="F22" s="63" t="n">
        <f aca="false">VLOOKUP(E22,ТабПлав!$A$3:$B$1310,2)</f>
        <v>1025</v>
      </c>
      <c r="G22" s="64" t="e">
        <f aca="false">RANK(F22,$F$9:$F$105,0)</f>
        <v>#N/A</v>
      </c>
    </row>
    <row r="23" customFormat="false" ht="12.75" hidden="false" customHeight="false" outlineLevel="0" collapsed="false">
      <c r="A23" s="60" t="s">
        <v>87</v>
      </c>
      <c r="B23" s="50" t="str">
        <f aca="false">VLOOKUP(A23,Мандатная!$A$16:$H$182,2,FALSE())</f>
        <v>Гимранова</v>
      </c>
      <c r="C23" s="50" t="str">
        <f aca="false">VLOOKUP(A23,Мандатная!$A$16:$H$182,3,FALSE())</f>
        <v>Кристина</v>
      </c>
      <c r="D23" s="50" t="str">
        <f aca="false">VLOOKUP(A23,Мандатная!$A$16:$H$182,5,FALSE())</f>
        <v> </v>
      </c>
      <c r="E23" s="51" t="s">
        <v>414</v>
      </c>
      <c r="F23" s="63" t="n">
        <f aca="false">VLOOKUP(E23,ТабПлав!$A$3:$B$1310,2)</f>
        <v>885</v>
      </c>
      <c r="G23" s="64" t="e">
        <f aca="false">RANK(F23,$F$9:$F$105,0)</f>
        <v>#N/A</v>
      </c>
    </row>
    <row r="24" customFormat="false" ht="15" hidden="false" customHeight="false" outlineLevel="0" collapsed="false">
      <c r="A24" s="66" t="s">
        <v>415</v>
      </c>
      <c r="B24" s="67" t="s">
        <v>60</v>
      </c>
      <c r="C24" s="67"/>
      <c r="D24" s="67"/>
      <c r="E24" s="68"/>
      <c r="F24" s="69"/>
      <c r="G24" s="70"/>
      <c r="H24" s="71" t="n">
        <f aca="false">SUM(F17:F23)</f>
        <v>7251</v>
      </c>
      <c r="I24" s="71" t="e">
        <f aca="false">RANK(H24,$H$16:$H$105,0)</f>
        <v>#N/A</v>
      </c>
    </row>
    <row r="25" customFormat="false" ht="28.5" hidden="false" customHeight="true" outlineLevel="0" collapsed="false">
      <c r="A25" s="60" t="s">
        <v>90</v>
      </c>
      <c r="B25" s="2" t="s">
        <v>91</v>
      </c>
      <c r="C25" s="50" t="str">
        <f aca="false">VLOOKUP(A25,Мандатная!$A$16:$H$182,3,FALSE())</f>
        <v>Алсу</v>
      </c>
      <c r="D25" s="50" t="str">
        <f aca="false">VLOOKUP(A25,Мандатная!$A$16:$H$182,5,FALSE())</f>
        <v>Ульяновская область</v>
      </c>
      <c r="E25" s="51" t="s">
        <v>416</v>
      </c>
      <c r="F25" s="63" t="n">
        <f aca="false">VLOOKUP(E25,ТабПлав!$A$3:$B$1310,2)</f>
        <v>936</v>
      </c>
      <c r="G25" s="64" t="e">
        <f aca="false">RANK(F25,$F$9:$F$105,0)</f>
        <v>#N/A</v>
      </c>
    </row>
    <row r="26" customFormat="false" ht="12.75" hidden="false" customHeight="false" outlineLevel="0" collapsed="false">
      <c r="A26" s="60" t="s">
        <v>96</v>
      </c>
      <c r="B26" s="0" t="s">
        <v>97</v>
      </c>
      <c r="C26" s="50" t="str">
        <f aca="false">VLOOKUP(A26,Мандатная!$A$16:$H$182,3,FALSE())</f>
        <v>Тамара</v>
      </c>
      <c r="D26" s="50" t="str">
        <f aca="false">VLOOKUP(A26,Мандатная!$A$16:$H$182,5,FALSE())</f>
        <v>г. Ульяновск</v>
      </c>
      <c r="E26" s="51" t="s">
        <v>417</v>
      </c>
      <c r="F26" s="63" t="n">
        <f aca="false">VLOOKUP(E26,ТабПлав!$A$3:$B$1310,2)</f>
        <v>1002</v>
      </c>
      <c r="G26" s="64" t="e">
        <f aca="false">RANK(F26,$F$9:$F$105,0)</f>
        <v>#N/A</v>
      </c>
    </row>
    <row r="27" customFormat="false" ht="12.75" hidden="false" customHeight="false" outlineLevel="0" collapsed="false">
      <c r="A27" s="60" t="s">
        <v>101</v>
      </c>
      <c r="B27" s="0" t="s">
        <v>102</v>
      </c>
      <c r="C27" s="50" t="str">
        <f aca="false">VLOOKUP(A27,Мандатная!$A$16:$H$182,3,FALSE())</f>
        <v>Екатерина</v>
      </c>
      <c r="D27" s="50" t="n">
        <f aca="false">VLOOKUP(A27,Мандатная!$A$16:$H$182,5,FALSE())</f>
        <v>0</v>
      </c>
      <c r="E27" s="51" t="s">
        <v>403</v>
      </c>
      <c r="F27" s="63" t="n">
        <f aca="false">VLOOKUP(E27,ТабПлав!$A$3:$B$1310,2)</f>
        <v>919</v>
      </c>
      <c r="G27" s="64" t="e">
        <f aca="false">RANK(F27,$F$9:$F$105,0)</f>
        <v>#N/A</v>
      </c>
    </row>
    <row r="28" customFormat="false" ht="12.75" hidden="false" customHeight="false" outlineLevel="0" collapsed="false">
      <c r="A28" s="60" t="s">
        <v>105</v>
      </c>
      <c r="B28" s="0" t="s">
        <v>106</v>
      </c>
      <c r="C28" s="50" t="str">
        <f aca="false">VLOOKUP(A28,Мандатная!$A$16:$H$182,3,FALSE())</f>
        <v>Марина </v>
      </c>
      <c r="D28" s="50" t="n">
        <f aca="false">VLOOKUP(A28,Мандатная!$A$16:$H$182,5,FALSE())</f>
        <v>0</v>
      </c>
      <c r="E28" s="51" t="s">
        <v>418</v>
      </c>
      <c r="F28" s="63" t="n">
        <f aca="false">VLOOKUP(E28,ТабПлав!$A$3:$B$1310,2)</f>
        <v>1125</v>
      </c>
      <c r="G28" s="64" t="e">
        <f aca="false">RANK(F28,$F$9:$F$105,0)</f>
        <v>#N/A</v>
      </c>
    </row>
    <row r="29" customFormat="false" ht="12.75" hidden="false" customHeight="false" outlineLevel="0" collapsed="false">
      <c r="A29" s="60" t="s">
        <v>109</v>
      </c>
      <c r="B29" s="0" t="s">
        <v>110</v>
      </c>
      <c r="C29" s="50" t="str">
        <f aca="false">VLOOKUP(A29,Мандатная!$A$16:$H$182,3,FALSE())</f>
        <v>Мария</v>
      </c>
      <c r="D29" s="50" t="n">
        <f aca="false">VLOOKUP(A29,Мандатная!$A$16:$H$182,5,FALSE())</f>
        <v>0</v>
      </c>
      <c r="E29" s="51" t="s">
        <v>419</v>
      </c>
      <c r="F29" s="63" t="n">
        <f aca="false">VLOOKUP(E29,ТабПлав!$A$3:$B$1310,2)</f>
        <v>1113</v>
      </c>
      <c r="G29" s="64" t="e">
        <f aca="false">RANK(F29,$F$9:$F$105,0)</f>
        <v>#N/A</v>
      </c>
    </row>
    <row r="30" customFormat="false" ht="12.75" hidden="false" customHeight="false" outlineLevel="0" collapsed="false">
      <c r="A30" s="60" t="s">
        <v>112</v>
      </c>
      <c r="B30" s="0" t="s">
        <v>113</v>
      </c>
      <c r="C30" s="50" t="str">
        <f aca="false">VLOOKUP(A30,Мандатная!$A$16:$H$182,3,FALSE())</f>
        <v>Татьяна</v>
      </c>
      <c r="D30" s="50" t="n">
        <f aca="false">VLOOKUP(A30,Мандатная!$A$16:$H$182,5,FALSE())</f>
        <v>0</v>
      </c>
      <c r="E30" s="51" t="s">
        <v>420</v>
      </c>
      <c r="F30" s="63" t="n">
        <f aca="false">VLOOKUP(E30,ТабПлав!$A$3:$B$1310,2)</f>
        <v>894</v>
      </c>
      <c r="G30" s="64" t="e">
        <f aca="false">RANK(F30,$F$9:$F$105,0)</f>
        <v>#N/A</v>
      </c>
    </row>
    <row r="31" customFormat="false" ht="12.75" hidden="false" customHeight="false" outlineLevel="0" collapsed="false">
      <c r="A31" s="60" t="s">
        <v>117</v>
      </c>
      <c r="B31" s="0" t="s">
        <v>118</v>
      </c>
      <c r="C31" s="50" t="str">
        <f aca="false">VLOOKUP(A31,Мандатная!$A$16:$H$182,3,FALSE())</f>
        <v>Адэля</v>
      </c>
      <c r="D31" s="50" t="n">
        <f aca="false">VLOOKUP(A31,Мандатная!$A$16:$H$182,5,FALSE())</f>
        <v>0</v>
      </c>
      <c r="E31" s="51" t="s">
        <v>421</v>
      </c>
      <c r="F31" s="63" t="n">
        <f aca="false">VLOOKUP(E31,ТабПлав!$A$3:$B$1310,2)</f>
        <v>891</v>
      </c>
      <c r="G31" s="64" t="e">
        <f aca="false">RANK(F31,$F$9:$F$105,0)</f>
        <v>#N/A</v>
      </c>
    </row>
    <row r="32" customFormat="false" ht="15" hidden="false" customHeight="false" outlineLevel="0" collapsed="false">
      <c r="A32" s="66" t="s">
        <v>422</v>
      </c>
      <c r="B32" s="67" t="s">
        <v>94</v>
      </c>
      <c r="C32" s="67"/>
      <c r="D32" s="67"/>
      <c r="E32" s="68"/>
      <c r="F32" s="69"/>
      <c r="G32" s="70"/>
      <c r="H32" s="71" t="n">
        <f aca="false">SUM(F25:F31)</f>
        <v>6880</v>
      </c>
      <c r="I32" s="71" t="e">
        <f aca="false">RANK(H32,$H$16:$H$105,0)</f>
        <v>#N/A</v>
      </c>
    </row>
    <row r="33" customFormat="false" ht="28.5" hidden="false" customHeight="true" outlineLevel="0" collapsed="false">
      <c r="A33" s="60" t="s">
        <v>124</v>
      </c>
      <c r="B33" s="50" t="str">
        <f aca="false">VLOOKUP(A33,Мандатная!$A$16:$H$182,2,FALSE())</f>
        <v>Мальцева</v>
      </c>
      <c r="C33" s="50" t="str">
        <f aca="false">VLOOKUP(A33,Мандатная!$A$16:$H$182,3,FALSE())</f>
        <v>Анастасия</v>
      </c>
      <c r="D33" s="50" t="str">
        <f aca="false">VLOOKUP(A33,Мандатная!$A$16:$H$182,5,FALSE())</f>
        <v>г. Санкт-Петербург</v>
      </c>
      <c r="E33" s="51" t="s">
        <v>423</v>
      </c>
      <c r="F33" s="63" t="n">
        <f aca="false">VLOOKUP(E33,ТабПлав!$A$3:$B$1310,2)</f>
        <v>1158</v>
      </c>
      <c r="G33" s="64" t="e">
        <f aca="false">RANK(F33,$F$9:$F$105,0)</f>
        <v>#N/A</v>
      </c>
    </row>
    <row r="34" customFormat="false" ht="12.75" hidden="false" customHeight="false" outlineLevel="0" collapsed="false">
      <c r="A34" s="60" t="s">
        <v>126</v>
      </c>
      <c r="B34" s="50" t="str">
        <f aca="false">VLOOKUP(A34,Мандатная!$A$16:$H$182,2,FALSE())</f>
        <v>Резенькова </v>
      </c>
      <c r="C34" s="50" t="str">
        <f aca="false">VLOOKUP(A34,Мандатная!$A$16:$H$182,3,FALSE())</f>
        <v>Кристина</v>
      </c>
      <c r="D34" s="50" t="n">
        <f aca="false">VLOOKUP(A34,Мандатная!$A$16:$H$182,5,FALSE())</f>
        <v>0</v>
      </c>
      <c r="E34" s="51" t="s">
        <v>424</v>
      </c>
      <c r="F34" s="63" t="n">
        <f aca="false">VLOOKUP(E34,ТабПлав!$A$3:$B$1310,2)</f>
        <v>1151</v>
      </c>
      <c r="G34" s="64" t="e">
        <f aca="false">RANK(F34,$F$9:$F$105,0)</f>
        <v>#N/A</v>
      </c>
    </row>
    <row r="35" customFormat="false" ht="12.75" hidden="false" customHeight="false" outlineLevel="0" collapsed="false">
      <c r="A35" s="60" t="s">
        <v>128</v>
      </c>
      <c r="B35" s="50" t="str">
        <f aca="false">VLOOKUP(A35,Мандатная!$A$16:$H$182,2,FALSE())</f>
        <v>Антипина</v>
      </c>
      <c r="C35" s="50" t="str">
        <f aca="false">VLOOKUP(A35,Мандатная!$A$16:$H$182,3,FALSE())</f>
        <v>Юлия</v>
      </c>
      <c r="D35" s="50" t="n">
        <f aca="false">VLOOKUP(A35,Мандатная!$A$16:$H$182,5,FALSE())</f>
        <v>0</v>
      </c>
      <c r="E35" s="51" t="s">
        <v>425</v>
      </c>
      <c r="F35" s="63" t="n">
        <f aca="false">VLOOKUP(E35,ТабПлав!$A$3:$B$1310,2)</f>
        <v>840</v>
      </c>
      <c r="G35" s="64" t="e">
        <f aca="false">RANK(F35,$F$9:$F$105,0)</f>
        <v>#N/A</v>
      </c>
    </row>
    <row r="36" customFormat="false" ht="12.75" hidden="false" customHeight="false" outlineLevel="0" collapsed="false">
      <c r="A36" s="60" t="s">
        <v>131</v>
      </c>
      <c r="B36" s="50" t="str">
        <f aca="false">VLOOKUP(A36,Мандатная!$A$16:$H$182,2,FALSE())</f>
        <v>Фетисова</v>
      </c>
      <c r="C36" s="50" t="str">
        <f aca="false">VLOOKUP(A36,Мандатная!$A$16:$H$182,3,FALSE())</f>
        <v>Дарья</v>
      </c>
      <c r="D36" s="50" t="n">
        <f aca="false">VLOOKUP(A36,Мандатная!$A$16:$H$182,5,FALSE())</f>
        <v>0</v>
      </c>
      <c r="E36" s="51" t="s">
        <v>426</v>
      </c>
      <c r="F36" s="63" t="n">
        <f aca="false">VLOOKUP(E36,ТабПлав!$A$3:$B$1310,2)</f>
        <v>1054</v>
      </c>
      <c r="G36" s="64" t="e">
        <f aca="false">RANK(F36,$F$9:$F$105,0)</f>
        <v>#N/A</v>
      </c>
    </row>
    <row r="37" customFormat="false" ht="12.75" hidden="false" customHeight="false" outlineLevel="0" collapsed="false">
      <c r="A37" s="60" t="s">
        <v>133</v>
      </c>
      <c r="B37" s="50" t="str">
        <f aca="false">VLOOKUP(A37,Мандатная!$A$16:$H$182,2,FALSE())</f>
        <v>Радина</v>
      </c>
      <c r="C37" s="50" t="str">
        <f aca="false">VLOOKUP(A37,Мандатная!$A$16:$H$182,3,FALSE())</f>
        <v>Татьяна</v>
      </c>
      <c r="D37" s="50" t="n">
        <f aca="false">VLOOKUP(A37,Мандатная!$A$16:$H$182,5,FALSE())</f>
        <v>0</v>
      </c>
      <c r="E37" s="51" t="s">
        <v>427</v>
      </c>
      <c r="F37" s="63" t="n">
        <f aca="false">VLOOKUP(E37,ТабПлав!$A$3:$B$1310,2)</f>
        <v>390</v>
      </c>
      <c r="G37" s="64" t="e">
        <f aca="false">RANK(F37,$F$9:$F$105,0)</f>
        <v>#N/A</v>
      </c>
    </row>
    <row r="38" customFormat="false" ht="12.75" hidden="false" customHeight="false" outlineLevel="0" collapsed="false">
      <c r="A38" s="60" t="s">
        <v>135</v>
      </c>
      <c r="B38" s="50" t="str">
        <f aca="false">VLOOKUP(A38,Мандатная!$A$16:$H$182,2,FALSE())</f>
        <v>Линькова</v>
      </c>
      <c r="C38" s="50" t="str">
        <f aca="false">VLOOKUP(A38,Мандатная!$A$16:$H$182,3,FALSE())</f>
        <v>Мария</v>
      </c>
      <c r="D38" s="50" t="n">
        <f aca="false">VLOOKUP(A38,Мандатная!$A$16:$H$182,5,FALSE())</f>
        <v>0</v>
      </c>
      <c r="E38" s="51" t="s">
        <v>428</v>
      </c>
      <c r="F38" s="63" t="n">
        <f aca="false">VLOOKUP(E38,ТабПлав!$A$3:$B$1310,2)</f>
        <v>408</v>
      </c>
      <c r="G38" s="64" t="e">
        <f aca="false">RANK(F38,$F$9:$F$105,0)</f>
        <v>#N/A</v>
      </c>
    </row>
    <row r="39" customFormat="false" ht="12.75" hidden="false" customHeight="false" outlineLevel="0" collapsed="false">
      <c r="A39" s="60" t="s">
        <v>137</v>
      </c>
      <c r="B39" s="50" t="str">
        <f aca="false">VLOOKUP(A39,Мандатная!$A$16:$H$182,2,FALSE())</f>
        <v>Вербенкина</v>
      </c>
      <c r="C39" s="50" t="str">
        <f aca="false">VLOOKUP(A39,Мандатная!$A$16:$H$182,3,FALSE())</f>
        <v>Валентина</v>
      </c>
      <c r="D39" s="50" t="n">
        <f aca="false">VLOOKUP(A39,Мандатная!$A$16:$H$182,5,FALSE())</f>
        <v>0</v>
      </c>
      <c r="E39" s="51" t="s">
        <v>429</v>
      </c>
      <c r="F39" s="63" t="n">
        <f aca="false">VLOOKUP(E39,ТабПлав!$A$3:$B$1310,2)</f>
        <v>1182</v>
      </c>
      <c r="G39" s="64" t="e">
        <f aca="false">RANK(F39,$F$9:$F$105,0)</f>
        <v>#N/A</v>
      </c>
    </row>
    <row r="40" customFormat="false" ht="15" hidden="false" customHeight="false" outlineLevel="0" collapsed="false">
      <c r="A40" s="66" t="s">
        <v>430</v>
      </c>
      <c r="B40" s="67" t="s">
        <v>431</v>
      </c>
      <c r="C40" s="67"/>
      <c r="D40" s="67"/>
      <c r="E40" s="68"/>
      <c r="F40" s="69"/>
      <c r="G40" s="70"/>
      <c r="H40" s="71" t="n">
        <f aca="false">SUM(F33:F39)</f>
        <v>6183</v>
      </c>
      <c r="I40" s="71" t="e">
        <f aca="false">RANK(H40,$H$16:$H$105,0)</f>
        <v>#N/A</v>
      </c>
    </row>
    <row r="41" customFormat="false" ht="28.5" hidden="false" customHeight="true" outlineLevel="0" collapsed="false">
      <c r="A41" s="60" t="s">
        <v>140</v>
      </c>
      <c r="B41" s="50" t="str">
        <f aca="false">VLOOKUP(A41,Мандатная!$A$16:$H$182,2,FALSE())</f>
        <v>Соловьева</v>
      </c>
      <c r="C41" s="50" t="str">
        <f aca="false">VLOOKUP(A41,Мандатная!$A$16:$H$182,3,FALSE())</f>
        <v>Владлена</v>
      </c>
      <c r="D41" s="50" t="str">
        <f aca="false">VLOOKUP(A41,Мандатная!$A$16:$H$182,5,FALSE())</f>
        <v>Ярославская область</v>
      </c>
      <c r="E41" s="51" t="s">
        <v>432</v>
      </c>
      <c r="F41" s="63" t="n">
        <f aca="false">VLOOKUP(E41,ТабПлав!$A$3:$B$1310,2)</f>
        <v>1205</v>
      </c>
      <c r="G41" s="64" t="e">
        <f aca="false">RANK(F41,$F$9:$F$105,0)</f>
        <v>#N/A</v>
      </c>
    </row>
    <row r="42" customFormat="false" ht="12.75" hidden="false" customHeight="false" outlineLevel="0" collapsed="false">
      <c r="A42" s="60" t="s">
        <v>146</v>
      </c>
      <c r="B42" s="50" t="str">
        <f aca="false">VLOOKUP(A42,Мандатная!$A$16:$H$182,2,FALSE())</f>
        <v>Джикиеви</v>
      </c>
      <c r="C42" s="50" t="str">
        <f aca="false">VLOOKUP(A42,Мандатная!$A$16:$H$182,3,FALSE())</f>
        <v>Екатерина</v>
      </c>
      <c r="D42" s="50" t="str">
        <f aca="false">VLOOKUP(A42,Мандатная!$A$16:$H$182,5,FALSE())</f>
        <v>Воронежская область</v>
      </c>
      <c r="E42" s="51" t="s">
        <v>433</v>
      </c>
      <c r="F42" s="63" t="n">
        <f aca="false">VLOOKUP(E42,ТабПлав!$A$3:$B$1310,2)</f>
        <v>868</v>
      </c>
      <c r="G42" s="64" t="e">
        <f aca="false">RANK(F42,$F$9:$F$105,0)</f>
        <v>#N/A</v>
      </c>
    </row>
    <row r="43" customFormat="false" ht="12.75" hidden="false" customHeight="false" outlineLevel="0" collapsed="false">
      <c r="A43" s="60" t="s">
        <v>150</v>
      </c>
      <c r="B43" s="50" t="str">
        <f aca="false">VLOOKUP(A43,Мандатная!$A$16:$H$182,2,FALSE())</f>
        <v>Гуржий</v>
      </c>
      <c r="C43" s="50" t="str">
        <f aca="false">VLOOKUP(A43,Мандатная!$A$16:$H$182,3,FALSE())</f>
        <v>Яна</v>
      </c>
      <c r="D43" s="50" t="str">
        <f aca="false">VLOOKUP(A43,Мандатная!$A$16:$H$182,5,FALSE())</f>
        <v>республика Коми,г. Воркута</v>
      </c>
      <c r="E43" s="51" t="s">
        <v>434</v>
      </c>
      <c r="F43" s="63" t="n">
        <f aca="false">VLOOKUP(E43,ТабПлав!$A$3:$B$1310,2)</f>
        <v>916</v>
      </c>
      <c r="G43" s="64" t="e">
        <f aca="false">RANK(F43,$F$9:$F$105,0)</f>
        <v>#N/A</v>
      </c>
    </row>
    <row r="44" customFormat="false" ht="12.75" hidden="false" customHeight="false" outlineLevel="0" collapsed="false">
      <c r="A44" s="60" t="s">
        <v>155</v>
      </c>
      <c r="B44" s="50" t="str">
        <f aca="false">VLOOKUP(A44,Мандатная!$A$16:$H$182,2,FALSE())</f>
        <v>Перепелица</v>
      </c>
      <c r="C44" s="50" t="str">
        <f aca="false">VLOOKUP(A44,Мандатная!$A$16:$H$182,3,FALSE())</f>
        <v>Александра</v>
      </c>
      <c r="D44" s="50" t="str">
        <f aca="false">VLOOKUP(A44,Мандатная!$A$16:$H$182,5,FALSE())</f>
        <v>г. Новороссийск</v>
      </c>
      <c r="E44" s="51" t="s">
        <v>435</v>
      </c>
      <c r="F44" s="63" t="n">
        <f aca="false">VLOOKUP(E44,ТабПлав!$A$3:$B$1310,2)</f>
        <v>1295</v>
      </c>
      <c r="G44" s="64" t="e">
        <f aca="false">RANK(F44,$F$9:$F$105,0)</f>
        <v>#N/A</v>
      </c>
    </row>
    <row r="45" customFormat="false" ht="12.75" hidden="false" customHeight="false" outlineLevel="0" collapsed="false">
      <c r="A45" s="60" t="s">
        <v>159</v>
      </c>
      <c r="B45" s="50" t="str">
        <f aca="false">VLOOKUP(A45,Мандатная!$A$16:$H$182,2,FALSE())</f>
        <v>Аркатова</v>
      </c>
      <c r="C45" s="50" t="str">
        <f aca="false">VLOOKUP(A45,Мандатная!$A$16:$H$182,3,FALSE())</f>
        <v>Алина</v>
      </c>
      <c r="D45" s="50" t="n">
        <f aca="false">VLOOKUP(A45,Мандатная!$A$16:$H$182,5,FALSE())</f>
        <v>0</v>
      </c>
      <c r="E45" s="51" t="s">
        <v>436</v>
      </c>
      <c r="F45" s="63" t="n">
        <f aca="false">VLOOKUP(E45,ТабПлав!$A$3:$B$1310,2)</f>
        <v>1027</v>
      </c>
      <c r="G45" s="64" t="e">
        <f aca="false">RANK(F45,$F$9:$F$105,0)</f>
        <v>#N/A</v>
      </c>
    </row>
    <row r="46" customFormat="false" ht="12.75" hidden="false" customHeight="false" outlineLevel="0" collapsed="false">
      <c r="A46" s="60" t="s">
        <v>162</v>
      </c>
      <c r="B46" s="50" t="n">
        <f aca="false">VLOOKUP(A46,Мандатная!$A$16:$H$182,2,FALSE())</f>
        <v>0</v>
      </c>
      <c r="C46" s="50" t="n">
        <f aca="false">VLOOKUP(A46,Мандатная!$A$16:$H$182,3,FALSE())</f>
        <v>0</v>
      </c>
      <c r="D46" s="50" t="n">
        <f aca="false">VLOOKUP(A46,Мандатная!$A$16:$H$182,5,FALSE())</f>
        <v>0</v>
      </c>
      <c r="F46" s="63" t="e">
        <f aca="false">VLOOKUP(E46,ТабПлав!$A$3:$B$1310,2)</f>
        <v>#N/A</v>
      </c>
      <c r="G46" s="64" t="e">
        <f aca="false">RANK(F46,$F$9:$F$105,0)</f>
        <v>#N/A</v>
      </c>
    </row>
    <row r="47" customFormat="false" ht="12.75" hidden="false" customHeight="false" outlineLevel="0" collapsed="false">
      <c r="A47" s="60" t="s">
        <v>163</v>
      </c>
      <c r="B47" s="50" t="n">
        <f aca="false">VLOOKUP(A47,Мандатная!$A$16:$H$182,2,FALSE())</f>
        <v>0</v>
      </c>
      <c r="C47" s="50" t="n">
        <f aca="false">VLOOKUP(A47,Мандатная!$A$16:$H$182,3,FALSE())</f>
        <v>0</v>
      </c>
      <c r="D47" s="50" t="n">
        <f aca="false">VLOOKUP(A47,Мандатная!$A$16:$H$182,5,FALSE())</f>
        <v>0</v>
      </c>
      <c r="F47" s="63" t="e">
        <f aca="false">VLOOKUP(E47,ТабПлав!$A$3:$B$1310,2)</f>
        <v>#N/A</v>
      </c>
      <c r="G47" s="64" t="e">
        <f aca="false">RANK(F47,$F$9:$F$105,0)</f>
        <v>#N/A</v>
      </c>
    </row>
    <row r="48" customFormat="false" ht="15" hidden="false" customHeight="false" outlineLevel="0" collapsed="false">
      <c r="A48" s="66" t="s">
        <v>437</v>
      </c>
      <c r="B48" s="67"/>
      <c r="C48" s="67"/>
      <c r="D48" s="67"/>
      <c r="E48" s="68"/>
      <c r="F48" s="69"/>
      <c r="G48" s="70"/>
      <c r="H48" s="71" t="e">
        <f aca="false">SUM(F41:F47)</f>
        <v>#N/A</v>
      </c>
      <c r="I48" s="71" t="e">
        <f aca="false">RANK(H48,$H$16:$H$105,0)</f>
        <v>#N/A</v>
      </c>
    </row>
    <row r="49" s="72" customFormat="true" ht="18.75" hidden="false" customHeight="true" outlineLevel="0" collapsed="false">
      <c r="A49" s="18" t="s">
        <v>165</v>
      </c>
      <c r="B49" s="0"/>
      <c r="E49" s="51"/>
      <c r="F49" s="63" t="e">
        <f aca="false">VLOOKUP(E49,ТабПлав!$A$3:$B$1310,2)</f>
        <v>#N/A</v>
      </c>
      <c r="G49" s="64" t="e">
        <f aca="false">RANK(F49,$F$9:$F$105,0)</f>
        <v>#N/A</v>
      </c>
    </row>
    <row r="50" s="72" customFormat="true" ht="12.75" hidden="false" customHeight="false" outlineLevel="0" collapsed="false">
      <c r="A50" s="18" t="s">
        <v>167</v>
      </c>
      <c r="B50" s="19"/>
      <c r="E50" s="73"/>
      <c r="F50" s="63"/>
    </row>
    <row r="51" s="72" customFormat="true" ht="12.75" hidden="false" customHeight="false" outlineLevel="0" collapsed="false">
      <c r="A51" s="18" t="s">
        <v>171</v>
      </c>
      <c r="B51" s="19"/>
      <c r="E51" s="73"/>
      <c r="F51" s="63"/>
    </row>
    <row r="52" s="72" customFormat="true" ht="12.75" hidden="false" customHeight="false" outlineLevel="0" collapsed="false">
      <c r="A52" s="18" t="s">
        <v>173</v>
      </c>
      <c r="B52" s="19"/>
      <c r="E52" s="73"/>
      <c r="F52" s="74"/>
    </row>
    <row r="53" s="72" customFormat="true" ht="12.75" hidden="false" customHeight="false" outlineLevel="0" collapsed="false">
      <c r="A53" s="18" t="s">
        <v>174</v>
      </c>
      <c r="B53" s="19"/>
      <c r="E53" s="73"/>
      <c r="F53" s="74"/>
    </row>
    <row r="54" s="72" customFormat="true" ht="12.75" hidden="false" customHeight="false" outlineLevel="0" collapsed="false">
      <c r="A54" s="18" t="s">
        <v>176</v>
      </c>
      <c r="B54" s="19"/>
      <c r="E54" s="73"/>
      <c r="F54" s="74"/>
    </row>
    <row r="55" s="72" customFormat="true" ht="12.75" hidden="false" customHeight="false" outlineLevel="0" collapsed="false">
      <c r="A55" s="18" t="s">
        <v>178</v>
      </c>
      <c r="B55" s="19"/>
      <c r="E55" s="73"/>
      <c r="F55" s="74"/>
    </row>
    <row r="56" s="72" customFormat="true" ht="15" hidden="false" customHeight="false" outlineLevel="0" collapsed="false">
      <c r="A56" s="66" t="s">
        <v>438</v>
      </c>
      <c r="B56" s="67" t="s">
        <v>439</v>
      </c>
      <c r="C56" s="67"/>
      <c r="D56" s="67"/>
      <c r="E56" s="68"/>
      <c r="F56" s="69"/>
      <c r="G56" s="70"/>
      <c r="H56" s="71" t="e">
        <f aca="false">SUM(F49:F55)</f>
        <v>#N/A</v>
      </c>
      <c r="I56" s="71" t="e">
        <f aca="false">RANK(H56,$H$16:$H$105,0)</f>
        <v>#N/A</v>
      </c>
    </row>
    <row r="57" s="72" customFormat="true" ht="19.5" hidden="false" customHeight="true" outlineLevel="0" collapsed="false">
      <c r="A57" s="18" t="s">
        <v>180</v>
      </c>
      <c r="B57" s="19"/>
      <c r="E57" s="51"/>
      <c r="F57" s="63" t="e">
        <f aca="false">VLOOKUP(E57,ТабПлав!$A$3:$B$1310,2)</f>
        <v>#N/A</v>
      </c>
      <c r="G57" s="64" t="e">
        <f aca="false">RANK(F57,$F$9:$F$105,0)</f>
        <v>#N/A</v>
      </c>
    </row>
    <row r="58" s="72" customFormat="true" ht="12.75" hidden="false" customHeight="false" outlineLevel="0" collapsed="false">
      <c r="A58" s="18" t="s">
        <v>181</v>
      </c>
      <c r="B58" s="19"/>
      <c r="E58" s="73"/>
      <c r="F58" s="74"/>
    </row>
    <row r="59" s="72" customFormat="true" ht="12.75" hidden="false" customHeight="false" outlineLevel="0" collapsed="false">
      <c r="A59" s="18" t="s">
        <v>186</v>
      </c>
      <c r="B59" s="19"/>
      <c r="E59" s="73"/>
      <c r="F59" s="74"/>
    </row>
    <row r="60" s="72" customFormat="true" ht="12.75" hidden="false" customHeight="false" outlineLevel="0" collapsed="false">
      <c r="A60" s="18" t="s">
        <v>188</v>
      </c>
      <c r="B60" s="19"/>
      <c r="E60" s="73"/>
      <c r="F60" s="74"/>
    </row>
    <row r="61" s="72" customFormat="true" ht="12.75" hidden="false" customHeight="false" outlineLevel="0" collapsed="false">
      <c r="A61" s="18" t="s">
        <v>189</v>
      </c>
      <c r="B61" s="19"/>
      <c r="E61" s="73"/>
      <c r="F61" s="74"/>
    </row>
    <row r="62" s="72" customFormat="true" ht="12.75" hidden="false" customHeight="false" outlineLevel="0" collapsed="false">
      <c r="A62" s="18" t="s">
        <v>190</v>
      </c>
      <c r="B62" s="19"/>
      <c r="E62" s="73"/>
      <c r="F62" s="74"/>
    </row>
    <row r="63" s="72" customFormat="true" ht="12.75" hidden="false" customHeight="false" outlineLevel="0" collapsed="false">
      <c r="A63" s="18" t="s">
        <v>191</v>
      </c>
      <c r="B63" s="19"/>
      <c r="E63" s="73"/>
      <c r="F63" s="74"/>
    </row>
    <row r="64" s="72" customFormat="true" ht="15" hidden="false" customHeight="false" outlineLevel="0" collapsed="false">
      <c r="A64" s="66" t="s">
        <v>440</v>
      </c>
      <c r="B64" s="67" t="s">
        <v>148</v>
      </c>
      <c r="C64" s="67"/>
      <c r="D64" s="67"/>
      <c r="E64" s="68"/>
      <c r="F64" s="69"/>
      <c r="G64" s="70"/>
      <c r="H64" s="71" t="e">
        <f aca="false">SUM(F57:F63)</f>
        <v>#N/A</v>
      </c>
      <c r="I64" s="71" t="e">
        <f aca="false">RANK(H64,$H$16:$H$105,0)</f>
        <v>#N/A</v>
      </c>
    </row>
    <row r="65" s="72" customFormat="true" ht="22.5" hidden="false" customHeight="true" outlineLevel="0" collapsed="false">
      <c r="A65" s="18" t="s">
        <v>192</v>
      </c>
      <c r="B65" s="19"/>
      <c r="E65" s="51"/>
      <c r="F65" s="63" t="e">
        <f aca="false">VLOOKUP(E65,ТабПлав!$A$3:$B$1310,2)</f>
        <v>#N/A</v>
      </c>
      <c r="G65" s="64" t="e">
        <f aca="false">RANK(F65,$F$9:$F$105,0)</f>
        <v>#N/A</v>
      </c>
    </row>
    <row r="66" s="72" customFormat="true" ht="12.75" hidden="false" customHeight="false" outlineLevel="0" collapsed="false">
      <c r="A66" s="18" t="s">
        <v>193</v>
      </c>
      <c r="B66" s="19"/>
      <c r="E66" s="51"/>
      <c r="F66" s="63" t="e">
        <f aca="false">VLOOKUP(E66,ТабПлав!$A$3:$B$1310,2)</f>
        <v>#N/A</v>
      </c>
      <c r="G66" s="64" t="e">
        <f aca="false">RANK(F66,$F$9:$F$105,0)</f>
        <v>#N/A</v>
      </c>
    </row>
    <row r="67" s="72" customFormat="true" ht="12.75" hidden="false" customHeight="false" outlineLevel="0" collapsed="false">
      <c r="A67" s="18" t="s">
        <v>194</v>
      </c>
      <c r="B67" s="19"/>
      <c r="E67" s="73"/>
      <c r="F67" s="74"/>
    </row>
    <row r="68" s="72" customFormat="true" ht="12.75" hidden="false" customHeight="false" outlineLevel="0" collapsed="false">
      <c r="A68" s="18" t="s">
        <v>195</v>
      </c>
      <c r="B68" s="19"/>
      <c r="E68" s="73"/>
      <c r="F68" s="74"/>
    </row>
    <row r="69" s="72" customFormat="true" ht="12.75" hidden="false" customHeight="false" outlineLevel="0" collapsed="false">
      <c r="A69" s="18" t="s">
        <v>196</v>
      </c>
      <c r="B69" s="2"/>
      <c r="E69" s="73"/>
      <c r="F69" s="74"/>
    </row>
    <row r="70" s="72" customFormat="true" ht="12.75" hidden="false" customHeight="false" outlineLevel="0" collapsed="false">
      <c r="A70" s="18" t="s">
        <v>197</v>
      </c>
      <c r="B70" s="2"/>
      <c r="E70" s="73"/>
      <c r="F70" s="74"/>
    </row>
    <row r="71" s="72" customFormat="true" ht="12.75" hidden="false" customHeight="false" outlineLevel="0" collapsed="false">
      <c r="A71" s="18" t="s">
        <v>198</v>
      </c>
      <c r="B71" s="2"/>
      <c r="E71" s="73"/>
      <c r="F71" s="74"/>
    </row>
    <row r="72" s="72" customFormat="true" ht="15" hidden="false" customHeight="false" outlineLevel="0" collapsed="false">
      <c r="A72" s="66" t="s">
        <v>440</v>
      </c>
      <c r="B72" s="67" t="s">
        <v>441</v>
      </c>
      <c r="C72" s="67"/>
      <c r="D72" s="67"/>
      <c r="E72" s="68"/>
      <c r="F72" s="69"/>
      <c r="G72" s="70"/>
      <c r="H72" s="71" t="e">
        <f aca="false">SUM(F65:F71)</f>
        <v>#N/A</v>
      </c>
      <c r="I72" s="71" t="e">
        <f aca="false">RANK(H72,$H$16:$H$105,0)</f>
        <v>#N/A</v>
      </c>
    </row>
    <row r="73" s="72" customFormat="true" ht="12.75" hidden="false" customHeight="false" outlineLevel="0" collapsed="false">
      <c r="A73" s="75"/>
      <c r="E73" s="73"/>
      <c r="F73" s="74"/>
    </row>
    <row r="74" s="72" customFormat="true" ht="12.75" hidden="false" customHeight="false" outlineLevel="0" collapsed="false">
      <c r="A74" s="75"/>
      <c r="E74" s="73"/>
      <c r="F74" s="74"/>
    </row>
    <row r="75" s="72" customFormat="true" ht="12.75" hidden="false" customHeight="false" outlineLevel="0" collapsed="false">
      <c r="A75" s="75"/>
      <c r="E75" s="73"/>
      <c r="F75" s="74"/>
    </row>
    <row r="76" s="72" customFormat="true" ht="12.75" hidden="false" customHeight="false" outlineLevel="0" collapsed="false">
      <c r="A76" s="75"/>
      <c r="E76" s="73"/>
      <c r="F76" s="74"/>
    </row>
    <row r="77" s="72" customFormat="true" ht="12.75" hidden="false" customHeight="false" outlineLevel="0" collapsed="false">
      <c r="A77" s="75"/>
      <c r="E77" s="73"/>
      <c r="F77" s="74"/>
    </row>
    <row r="78" s="72" customFormat="true" ht="12.75" hidden="false" customHeight="false" outlineLevel="0" collapsed="false">
      <c r="A78" s="75"/>
      <c r="E78" s="73"/>
      <c r="F78" s="74"/>
    </row>
    <row r="79" s="72" customFormat="true" ht="12.75" hidden="false" customHeight="false" outlineLevel="0" collapsed="false">
      <c r="A79" s="75"/>
      <c r="E79" s="73"/>
      <c r="F79" s="74"/>
    </row>
    <row r="80" s="72" customFormat="true" ht="12.75" hidden="false" customHeight="false" outlineLevel="0" collapsed="false">
      <c r="A80" s="75"/>
      <c r="E80" s="73"/>
      <c r="F80" s="74"/>
    </row>
    <row r="81" s="72" customFormat="true" ht="12.75" hidden="false" customHeight="false" outlineLevel="0" collapsed="false">
      <c r="A81" s="75"/>
      <c r="E81" s="73"/>
      <c r="F81" s="74"/>
    </row>
    <row r="82" s="72" customFormat="true" ht="12.75" hidden="false" customHeight="false" outlineLevel="0" collapsed="false">
      <c r="A82" s="75"/>
      <c r="E82" s="73"/>
      <c r="F82" s="74"/>
    </row>
    <row r="83" s="72" customFormat="true" ht="12.75" hidden="false" customHeight="false" outlineLevel="0" collapsed="false">
      <c r="A83" s="75"/>
      <c r="E83" s="73"/>
      <c r="F83" s="74"/>
    </row>
    <row r="84" s="72" customFormat="true" ht="12.75" hidden="false" customHeight="false" outlineLevel="0" collapsed="false">
      <c r="A84" s="75"/>
      <c r="E84" s="73"/>
      <c r="F84" s="74"/>
    </row>
    <row r="85" s="72" customFormat="true" ht="12.75" hidden="false" customHeight="false" outlineLevel="0" collapsed="false">
      <c r="A85" s="75"/>
      <c r="E85" s="73"/>
      <c r="F85" s="74"/>
    </row>
    <row r="86" s="72" customFormat="true" ht="12.75" hidden="false" customHeight="false" outlineLevel="0" collapsed="false">
      <c r="A86" s="75"/>
      <c r="E86" s="73"/>
      <c r="F86" s="74"/>
    </row>
    <row r="87" s="72" customFormat="true" ht="12.75" hidden="false" customHeight="false" outlineLevel="0" collapsed="false">
      <c r="A87" s="75"/>
      <c r="E87" s="73"/>
      <c r="F87" s="74"/>
    </row>
    <row r="88" s="72" customFormat="true" ht="12.75" hidden="false" customHeight="false" outlineLevel="0" collapsed="false">
      <c r="A88" s="75"/>
      <c r="E88" s="73"/>
      <c r="F88" s="74"/>
    </row>
    <row r="89" s="72" customFormat="true" ht="12.75" hidden="false" customHeight="false" outlineLevel="0" collapsed="false">
      <c r="A89" s="75"/>
      <c r="E89" s="73"/>
      <c r="F89" s="74"/>
    </row>
    <row r="90" s="72" customFormat="true" ht="12.75" hidden="false" customHeight="false" outlineLevel="0" collapsed="false">
      <c r="A90" s="75"/>
      <c r="E90" s="73"/>
      <c r="F90" s="74"/>
    </row>
    <row r="91" s="72" customFormat="true" ht="12.75" hidden="false" customHeight="false" outlineLevel="0" collapsed="false">
      <c r="A91" s="75"/>
      <c r="E91" s="73"/>
      <c r="F91" s="74"/>
    </row>
    <row r="92" s="72" customFormat="true" ht="12.75" hidden="false" customHeight="false" outlineLevel="0" collapsed="false">
      <c r="A92" s="75"/>
      <c r="E92" s="73"/>
      <c r="F92" s="74"/>
    </row>
    <row r="93" s="72" customFormat="true" ht="12.75" hidden="false" customHeight="false" outlineLevel="0" collapsed="false">
      <c r="A93" s="75"/>
      <c r="E93" s="73"/>
      <c r="F93" s="74"/>
    </row>
    <row r="94" s="72" customFormat="true" ht="12.75" hidden="false" customHeight="false" outlineLevel="0" collapsed="false">
      <c r="A94" s="75"/>
      <c r="E94" s="73"/>
      <c r="F94" s="74"/>
    </row>
    <row r="95" s="72" customFormat="true" ht="12.75" hidden="false" customHeight="false" outlineLevel="0" collapsed="false">
      <c r="A95" s="75"/>
      <c r="E95" s="73"/>
      <c r="F95" s="74"/>
    </row>
    <row r="96" s="72" customFormat="true" ht="12.75" hidden="false" customHeight="false" outlineLevel="0" collapsed="false">
      <c r="A96" s="75"/>
      <c r="E96" s="73"/>
      <c r="F96" s="74"/>
    </row>
    <row r="97" s="72" customFormat="true" ht="12.75" hidden="false" customHeight="false" outlineLevel="0" collapsed="false">
      <c r="A97" s="75"/>
      <c r="E97" s="73"/>
      <c r="F97" s="74"/>
    </row>
    <row r="98" customFormat="false" ht="12.75" hidden="false" customHeight="true" outlineLevel="0" collapsed="false">
      <c r="A98" s="76" t="s">
        <v>442</v>
      </c>
      <c r="F98" s="65"/>
      <c r="H98" s="53" t="s">
        <v>443</v>
      </c>
      <c r="I98" s="53"/>
    </row>
    <row r="99" customFormat="false" ht="12.75" hidden="false" customHeight="false" outlineLevel="0" collapsed="false">
      <c r="A99" s="76"/>
      <c r="F99" s="65"/>
      <c r="H99" s="64"/>
      <c r="I99" s="64"/>
    </row>
    <row r="100" customFormat="false" ht="12.75" hidden="false" customHeight="false" outlineLevel="0" collapsed="false">
      <c r="A100" s="76"/>
      <c r="F100" s="65"/>
    </row>
    <row r="101" customFormat="false" ht="12.75" hidden="false" customHeight="true" outlineLevel="0" collapsed="false">
      <c r="A101" s="76" t="s">
        <v>444</v>
      </c>
      <c r="F101" s="65"/>
      <c r="H101" s="53" t="s">
        <v>445</v>
      </c>
      <c r="I101" s="53"/>
    </row>
    <row r="102" customFormat="false" ht="12.75" hidden="false" customHeight="false" outlineLevel="0" collapsed="false">
      <c r="A102" s="77"/>
      <c r="F102" s="65"/>
    </row>
    <row r="103" customFormat="false" ht="12.75" hidden="false" customHeight="false" outlineLevel="0" collapsed="false">
      <c r="A103" s="77"/>
      <c r="F103" s="65"/>
    </row>
    <row r="104" customFormat="false" ht="12.75" hidden="false" customHeight="false" outlineLevel="0" collapsed="false">
      <c r="A104" s="77"/>
      <c r="F104" s="65"/>
    </row>
    <row r="105" customFormat="false" ht="12.75" hidden="false" customHeight="false" outlineLevel="0" collapsed="false">
      <c r="A105" s="76"/>
      <c r="F105" s="65"/>
    </row>
    <row r="106" customFormat="false" ht="12.75" hidden="false" customHeight="false" outlineLevel="0" collapsed="false">
      <c r="A106" s="76"/>
      <c r="F106" s="65"/>
    </row>
    <row r="107" customFormat="false" ht="12.75" hidden="false" customHeight="false" outlineLevel="0" collapsed="false">
      <c r="A107" s="76"/>
      <c r="F107" s="65"/>
    </row>
    <row r="108" customFormat="false" ht="12.75" hidden="false" customHeight="false" outlineLevel="0" collapsed="false">
      <c r="A108" s="76"/>
    </row>
    <row r="109" customFormat="false" ht="12.75" hidden="false" customHeight="false" outlineLevel="0" collapsed="false">
      <c r="A109" s="76"/>
    </row>
    <row r="110" customFormat="false" ht="12.75" hidden="false" customHeight="false" outlineLevel="0" collapsed="false">
      <c r="A110" s="76"/>
    </row>
    <row r="111" customFormat="false" ht="12.75" hidden="false" customHeight="false" outlineLevel="0" collapsed="false">
      <c r="A111" s="76"/>
    </row>
    <row r="112" customFormat="false" ht="12.75" hidden="false" customHeight="false" outlineLevel="0" collapsed="false">
      <c r="A112" s="76"/>
    </row>
    <row r="113" customFormat="false" ht="12.75" hidden="false" customHeight="false" outlineLevel="0" collapsed="false">
      <c r="A113" s="76"/>
    </row>
    <row r="114" customFormat="false" ht="12.75" hidden="false" customHeight="false" outlineLevel="0" collapsed="false">
      <c r="A114" s="76"/>
    </row>
    <row r="115" customFormat="false" ht="12.75" hidden="false" customHeight="false" outlineLevel="0" collapsed="false">
      <c r="A115" s="76"/>
    </row>
    <row r="116" customFormat="false" ht="12.75" hidden="false" customHeight="false" outlineLevel="0" collapsed="false">
      <c r="A116" s="76"/>
    </row>
    <row r="117" customFormat="false" ht="12.75" hidden="false" customHeight="false" outlineLevel="0" collapsed="false">
      <c r="A117" s="76"/>
    </row>
    <row r="118" customFormat="false" ht="12.75" hidden="false" customHeight="false" outlineLevel="0" collapsed="false">
      <c r="A118" s="76"/>
    </row>
    <row r="119" customFormat="false" ht="12.75" hidden="false" customHeight="false" outlineLevel="0" collapsed="false">
      <c r="A119" s="76"/>
    </row>
    <row r="120" customFormat="false" ht="12.75" hidden="false" customHeight="false" outlineLevel="0" collapsed="false">
      <c r="A120" s="76"/>
    </row>
    <row r="121" customFormat="false" ht="12.75" hidden="false" customHeight="false" outlineLevel="0" collapsed="false">
      <c r="A121" s="76"/>
    </row>
    <row r="122" customFormat="false" ht="12.75" hidden="false" customHeight="false" outlineLevel="0" collapsed="false">
      <c r="A122" s="76"/>
    </row>
    <row r="123" customFormat="false" ht="12.75" hidden="false" customHeight="false" outlineLevel="0" collapsed="false">
      <c r="A123" s="76"/>
    </row>
    <row r="124" customFormat="false" ht="12.75" hidden="false" customHeight="false" outlineLevel="0" collapsed="false">
      <c r="A124" s="76"/>
    </row>
    <row r="125" customFormat="false" ht="12.75" hidden="false" customHeight="false" outlineLevel="0" collapsed="false">
      <c r="A125" s="76"/>
    </row>
    <row r="126" customFormat="false" ht="12.75" hidden="false" customHeight="false" outlineLevel="0" collapsed="false">
      <c r="A126" s="76"/>
    </row>
    <row r="127" customFormat="false" ht="12.75" hidden="false" customHeight="false" outlineLevel="0" collapsed="false">
      <c r="A127" s="76"/>
    </row>
    <row r="128" customFormat="false" ht="12.75" hidden="false" customHeight="false" outlineLevel="0" collapsed="false">
      <c r="A128" s="76"/>
    </row>
    <row r="129" customFormat="false" ht="12.75" hidden="false" customHeight="false" outlineLevel="0" collapsed="false">
      <c r="A129" s="76"/>
    </row>
    <row r="130" customFormat="false" ht="12.75" hidden="false" customHeight="false" outlineLevel="0" collapsed="false">
      <c r="A130" s="76"/>
    </row>
    <row r="131" customFormat="false" ht="12.75" hidden="false" customHeight="false" outlineLevel="0" collapsed="false">
      <c r="A131" s="76"/>
    </row>
    <row r="132" customFormat="false" ht="12.75" hidden="false" customHeight="false" outlineLevel="0" collapsed="false">
      <c r="A132" s="76"/>
    </row>
    <row r="133" customFormat="false" ht="12.75" hidden="false" customHeight="false" outlineLevel="0" collapsed="false">
      <c r="A133" s="76"/>
    </row>
    <row r="134" customFormat="false" ht="12.75" hidden="false" customHeight="false" outlineLevel="0" collapsed="false">
      <c r="A134" s="76"/>
    </row>
    <row r="135" customFormat="false" ht="12.75" hidden="false" customHeight="false" outlineLevel="0" collapsed="false">
      <c r="A135" s="76"/>
    </row>
    <row r="136" customFormat="false" ht="12.75" hidden="false" customHeight="false" outlineLevel="0" collapsed="false">
      <c r="A136" s="76"/>
    </row>
    <row r="137" customFormat="false" ht="12.75" hidden="false" customHeight="false" outlineLevel="0" collapsed="false">
      <c r="A137" s="76"/>
    </row>
    <row r="138" customFormat="false" ht="12.75" hidden="false" customHeight="false" outlineLevel="0" collapsed="false">
      <c r="A138" s="76"/>
    </row>
    <row r="139" customFormat="false" ht="12.75" hidden="false" customHeight="false" outlineLevel="0" collapsed="false">
      <c r="A139" s="76"/>
    </row>
    <row r="140" customFormat="false" ht="12.75" hidden="false" customHeight="false" outlineLevel="0" collapsed="false">
      <c r="A140" s="76"/>
    </row>
    <row r="141" customFormat="false" ht="12.75" hidden="false" customHeight="false" outlineLevel="0" collapsed="false">
      <c r="A141" s="76"/>
    </row>
    <row r="142" customFormat="false" ht="12.75" hidden="false" customHeight="false" outlineLevel="0" collapsed="false">
      <c r="A142" s="76"/>
    </row>
    <row r="143" customFormat="false" ht="12.75" hidden="false" customHeight="false" outlineLevel="0" collapsed="false">
      <c r="A143" s="76"/>
    </row>
    <row r="144" customFormat="false" ht="12.75" hidden="false" customHeight="false" outlineLevel="0" collapsed="false">
      <c r="A144" s="76"/>
    </row>
    <row r="145" customFormat="false" ht="12.75" hidden="false" customHeight="false" outlineLevel="0" collapsed="false">
      <c r="A145" s="76"/>
    </row>
    <row r="146" customFormat="false" ht="12.75" hidden="false" customHeight="false" outlineLevel="0" collapsed="false">
      <c r="A146" s="76"/>
    </row>
    <row r="147" customFormat="false" ht="12.75" hidden="false" customHeight="false" outlineLevel="0" collapsed="false">
      <c r="A147" s="76"/>
    </row>
    <row r="148" customFormat="false" ht="12.75" hidden="false" customHeight="false" outlineLevel="0" collapsed="false">
      <c r="A148" s="76"/>
    </row>
    <row r="149" customFormat="false" ht="12.75" hidden="false" customHeight="false" outlineLevel="0" collapsed="false">
      <c r="A149" s="76"/>
    </row>
    <row r="150" customFormat="false" ht="12.75" hidden="false" customHeight="false" outlineLevel="0" collapsed="false">
      <c r="A150" s="76"/>
    </row>
    <row r="151" customFormat="false" ht="12.75" hidden="false" customHeight="false" outlineLevel="0" collapsed="false">
      <c r="A151" s="76"/>
    </row>
    <row r="152" customFormat="false" ht="12.75" hidden="false" customHeight="false" outlineLevel="0" collapsed="false">
      <c r="A152" s="76"/>
    </row>
    <row r="153" customFormat="false" ht="12.75" hidden="false" customHeight="false" outlineLevel="0" collapsed="false">
      <c r="A153" s="76"/>
    </row>
    <row r="154" customFormat="false" ht="12.75" hidden="false" customHeight="false" outlineLevel="0" collapsed="false">
      <c r="A154" s="76"/>
    </row>
  </sheetData>
  <mergeCells count="17">
    <mergeCell ref="A1:I1"/>
    <mergeCell ref="H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H98:I98"/>
    <mergeCell ref="H101:I10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6.28"/>
    <col collapsed="false" customWidth="true" hidden="false" outlineLevel="0" max="2" min="2" style="78" width="16.56"/>
    <col collapsed="false" customWidth="true" hidden="true" outlineLevel="0" max="3" min="3" style="78" width="14.85"/>
    <col collapsed="false" customWidth="true" hidden="true" outlineLevel="0" max="4" min="4" style="78" width="20.99"/>
    <col collapsed="false" customWidth="true" hidden="false" outlineLevel="0" max="5" min="5" style="78" width="11.13"/>
    <col collapsed="false" customWidth="false" hidden="false" outlineLevel="0" max="257" min="6" style="78" width="9.14"/>
  </cols>
  <sheetData>
    <row r="1" s="50" customFormat="true" ht="12.75" hidden="false" customHeight="false" outlineLevel="0" collapsed="false">
      <c r="A1" s="52" t="s">
        <v>390</v>
      </c>
      <c r="B1" s="52"/>
      <c r="C1" s="52"/>
      <c r="D1" s="52"/>
      <c r="E1" s="52"/>
      <c r="F1" s="52"/>
      <c r="G1" s="52"/>
      <c r="H1" s="52"/>
      <c r="I1" s="52"/>
    </row>
    <row r="2" s="50" customFormat="true" ht="12.75" hidden="false" customHeight="false" outlineLevel="0" collapsed="false">
      <c r="A2" s="50" t="s">
        <v>446</v>
      </c>
      <c r="E2" s="51"/>
      <c r="H2" s="53" t="s">
        <v>205</v>
      </c>
      <c r="I2" s="53"/>
    </row>
    <row r="3" s="50" customFormat="true" ht="12.75" hidden="false" customHeight="fals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</row>
    <row r="4" s="50" customFormat="true" ht="12.75" hidden="false" customHeight="false" outlineLevel="0" collapsed="false">
      <c r="A4" s="52" t="s">
        <v>392</v>
      </c>
      <c r="B4" s="52"/>
      <c r="C4" s="52"/>
      <c r="D4" s="52"/>
      <c r="E4" s="52"/>
      <c r="F4" s="52"/>
      <c r="G4" s="52"/>
      <c r="H4" s="52"/>
      <c r="I4" s="52"/>
    </row>
    <row r="5" s="50" customFormat="true" ht="12.75" hidden="false" customHeight="false" outlineLevel="0" collapsed="false">
      <c r="A5" s="54" t="s">
        <v>447</v>
      </c>
      <c r="B5" s="54"/>
      <c r="C5" s="54"/>
      <c r="D5" s="54"/>
      <c r="E5" s="54"/>
      <c r="F5" s="54"/>
      <c r="G5" s="54"/>
      <c r="H5" s="54"/>
      <c r="I5" s="54"/>
    </row>
    <row r="6" s="50" customFormat="true" ht="12.75" hidden="false" customHeight="false" outlineLevel="0" collapsed="false">
      <c r="A6" s="54" t="s">
        <v>394</v>
      </c>
      <c r="B6" s="54"/>
      <c r="C6" s="54"/>
      <c r="D6" s="54"/>
      <c r="E6" s="54"/>
      <c r="F6" s="54"/>
      <c r="G6" s="54"/>
      <c r="H6" s="54"/>
      <c r="I6" s="54"/>
    </row>
    <row r="7" customFormat="false" ht="12.75" hidden="false" customHeight="true" outlineLevel="0" collapsed="false">
      <c r="A7" s="79" t="s">
        <v>8</v>
      </c>
      <c r="B7" s="80" t="s">
        <v>9</v>
      </c>
      <c r="C7" s="80" t="s">
        <v>10</v>
      </c>
      <c r="D7" s="81" t="s">
        <v>12</v>
      </c>
      <c r="E7" s="81" t="s">
        <v>395</v>
      </c>
      <c r="F7" s="81" t="s">
        <v>396</v>
      </c>
      <c r="G7" s="81" t="s">
        <v>397</v>
      </c>
      <c r="H7" s="81" t="s">
        <v>398</v>
      </c>
      <c r="I7" s="81" t="s">
        <v>399</v>
      </c>
    </row>
    <row r="8" customFormat="false" ht="23.25" hidden="false" customHeight="true" outlineLevel="0" collapsed="false">
      <c r="A8" s="79"/>
      <c r="B8" s="80"/>
      <c r="C8" s="80"/>
      <c r="D8" s="81"/>
      <c r="E8" s="81"/>
      <c r="F8" s="81"/>
      <c r="G8" s="81"/>
      <c r="H8" s="81"/>
      <c r="I8" s="81"/>
    </row>
    <row r="9" customFormat="false" ht="12.75" hidden="false" customHeight="false" outlineLevel="0" collapsed="false">
      <c r="A9" s="77" t="s">
        <v>18</v>
      </c>
      <c r="B9" s="78" t="str">
        <f aca="false">VLOOKUP(A9,Мандатная!$A$16:$H$182,2,FALSE())</f>
        <v>Белоусова</v>
      </c>
      <c r="C9" s="78" t="str">
        <f aca="false">VLOOKUP(A9,Мандатная!$A$16:$H$182,3,FALSE())</f>
        <v>Кристина</v>
      </c>
      <c r="D9" s="78" t="str">
        <f aca="false">VLOOKUP(A9,Мандатная!$A$16:$H$182,5,FALSE())</f>
        <v>Саратовская область</v>
      </c>
      <c r="E9" s="82" t="n">
        <v>67</v>
      </c>
      <c r="F9" s="83" t="n">
        <f aca="false">VLOOKUP(E9,ТабСтр!$A$4:$B$117,2)</f>
        <v>544</v>
      </c>
      <c r="G9" s="84" t="e">
        <f aca="false">RANK(F9,$F$9:$F$112,0)</f>
        <v>#N/A</v>
      </c>
      <c r="I9" s="85"/>
    </row>
    <row r="10" customFormat="false" ht="12.75" hidden="false" customHeight="false" outlineLevel="0" collapsed="false">
      <c r="A10" s="77" t="s">
        <v>24</v>
      </c>
      <c r="B10" s="78" t="str">
        <f aca="false">VLOOKUP(A10,Мандатная!$A$16:$H$182,2,FALSE())</f>
        <v>Зиновьева</v>
      </c>
      <c r="C10" s="78" t="str">
        <f aca="false">VLOOKUP(A10,Мандатная!$A$16:$H$182,3,FALSE())</f>
        <v>Екатерина </v>
      </c>
      <c r="D10" s="78" t="str">
        <f aca="false">VLOOKUP(A10,Мандатная!$A$16:$H$182,5,FALSE())</f>
        <v>г. Саратов</v>
      </c>
      <c r="E10" s="82" t="n">
        <v>81</v>
      </c>
      <c r="F10" s="83" t="n">
        <f aca="false">VLOOKUP(E10,ТабСтр!$A$4:$B$117,2)</f>
        <v>880</v>
      </c>
      <c r="G10" s="84" t="e">
        <f aca="false">RANK(F10,$F$9:$F$112,0)</f>
        <v>#N/A</v>
      </c>
      <c r="I10" s="85"/>
    </row>
    <row r="11" customFormat="false" ht="12.75" hidden="false" customHeight="false" outlineLevel="0" collapsed="false">
      <c r="A11" s="77" t="s">
        <v>29</v>
      </c>
      <c r="B11" s="78" t="str">
        <f aca="false">VLOOKUP(A11,Мандатная!$A$16:$H$182,2,FALSE())</f>
        <v>Дмитриева</v>
      </c>
      <c r="C11" s="78" t="str">
        <f aca="false">VLOOKUP(A11,Мандатная!$A$16:$H$182,3,FALSE())</f>
        <v>Надежда</v>
      </c>
      <c r="D11" s="78" t="str">
        <f aca="false">VLOOKUP(A11,Мандатная!$A$16:$H$182,5,FALSE())</f>
        <v>МОУДОД ЦДЮСШ</v>
      </c>
      <c r="E11" s="82" t="n">
        <v>62</v>
      </c>
      <c r="F11" s="83" t="n">
        <f aca="false">VLOOKUP(E11,ТабСтр!$A$4:$B$117,2)</f>
        <v>424</v>
      </c>
      <c r="G11" s="84" t="e">
        <f aca="false">RANK(F11,$F$9:$F$112,0)</f>
        <v>#N/A</v>
      </c>
      <c r="I11" s="85"/>
    </row>
    <row r="12" customFormat="false" ht="12.75" hidden="false" customHeight="false" outlineLevel="0" collapsed="false">
      <c r="A12" s="77" t="s">
        <v>35</v>
      </c>
      <c r="B12" s="78" t="str">
        <f aca="false">VLOOKUP(A12,Мандатная!$A$16:$H$182,2,FALSE())</f>
        <v>Коннова</v>
      </c>
      <c r="C12" s="78" t="str">
        <f aca="false">VLOOKUP(A12,Мандатная!$A$16:$H$182,3,FALSE())</f>
        <v>Елена</v>
      </c>
      <c r="D12" s="78" t="str">
        <f aca="false">VLOOKUP(A12,Мандатная!$A$16:$H$182,5,FALSE())</f>
        <v>СФММСССО</v>
      </c>
      <c r="E12" s="82" t="n">
        <v>70</v>
      </c>
      <c r="F12" s="83" t="n">
        <f aca="false">VLOOKUP(E12,ТабСтр!$A$4:$B$117,2)</f>
        <v>616</v>
      </c>
      <c r="G12" s="84" t="e">
        <f aca="false">RANK(F12,$F$9:$F$112,0)</f>
        <v>#N/A</v>
      </c>
      <c r="I12" s="85"/>
    </row>
    <row r="13" customFormat="false" ht="12.75" hidden="false" customHeight="false" outlineLevel="0" collapsed="false">
      <c r="A13" s="77" t="s">
        <v>40</v>
      </c>
      <c r="B13" s="78" t="str">
        <f aca="false">VLOOKUP(A13,Мандатная!$A$16:$H$182,2,FALSE())</f>
        <v>Цибик </v>
      </c>
      <c r="C13" s="78" t="str">
        <f aca="false">VLOOKUP(A13,Мандатная!$A$16:$H$182,3,FALSE())</f>
        <v>Анна</v>
      </c>
      <c r="D13" s="78" t="n">
        <f aca="false">VLOOKUP(A13,Мандатная!$A$16:$H$182,5,FALSE())</f>
        <v>0</v>
      </c>
      <c r="E13" s="82" t="n">
        <v>85</v>
      </c>
      <c r="F13" s="83" t="n">
        <f aca="false">VLOOKUP(E13,ТабСтр!$A$4:$B$117,2)</f>
        <v>976</v>
      </c>
      <c r="G13" s="84" t="e">
        <f aca="false">RANK(F13,$F$9:$F$112,0)</f>
        <v>#N/A</v>
      </c>
      <c r="I13" s="85"/>
    </row>
    <row r="14" customFormat="false" ht="12.75" hidden="false" customHeight="false" outlineLevel="0" collapsed="false">
      <c r="A14" s="77" t="s">
        <v>45</v>
      </c>
      <c r="B14" s="78" t="str">
        <f aca="false">VLOOKUP(A14,Мандатная!$A$16:$H$182,2,FALSE())</f>
        <v>Крючкова </v>
      </c>
      <c r="C14" s="78" t="str">
        <f aca="false">VLOOKUP(A14,Мандатная!$A$16:$H$182,3,FALSE())</f>
        <v>Елизавета</v>
      </c>
      <c r="D14" s="78" t="n">
        <f aca="false">VLOOKUP(A14,Мандатная!$A$16:$H$182,5,FALSE())</f>
        <v>0</v>
      </c>
      <c r="E14" s="82" t="n">
        <v>79</v>
      </c>
      <c r="F14" s="83" t="n">
        <f aca="false">VLOOKUP(E14,ТабСтр!$A$4:$B$117,2)</f>
        <v>832</v>
      </c>
      <c r="G14" s="84" t="e">
        <f aca="false">RANK(F14,$F$9:$F$112,0)</f>
        <v>#N/A</v>
      </c>
      <c r="I14" s="85"/>
    </row>
    <row r="15" customFormat="false" ht="12.75" hidden="false" customHeight="false" outlineLevel="0" collapsed="false">
      <c r="A15" s="77" t="s">
        <v>50</v>
      </c>
      <c r="B15" s="78" t="str">
        <f aca="false">VLOOKUP(A15,Мандатная!$A$16:$H$182,2,FALSE())</f>
        <v>Бисерова</v>
      </c>
      <c r="C15" s="78" t="str">
        <f aca="false">VLOOKUP(A15,Мандатная!$A$16:$H$182,3,FALSE())</f>
        <v>Анастасия</v>
      </c>
      <c r="D15" s="78" t="str">
        <f aca="false">VLOOKUP(A15,Мандатная!$A$16:$H$182,5,FALSE())</f>
        <v> </v>
      </c>
      <c r="E15" s="82" t="n">
        <v>79</v>
      </c>
      <c r="F15" s="83" t="n">
        <f aca="false">VLOOKUP(E15,ТабСтр!$A$4:$B$117,2)</f>
        <v>832</v>
      </c>
      <c r="G15" s="84" t="e">
        <f aca="false">RANK(F15,$F$9:$F$112,0)</f>
        <v>#N/A</v>
      </c>
      <c r="I15" s="85"/>
    </row>
    <row r="16" customFormat="false" ht="15" hidden="false" customHeight="false" outlineLevel="0" collapsed="false">
      <c r="A16" s="86" t="s">
        <v>407</v>
      </c>
      <c r="B16" s="67" t="s">
        <v>22</v>
      </c>
      <c r="C16" s="87"/>
      <c r="D16" s="87"/>
      <c r="E16" s="88"/>
      <c r="F16" s="89"/>
      <c r="G16" s="90"/>
      <c r="H16" s="91" t="n">
        <f aca="false">SUM(F9:F15)</f>
        <v>5104</v>
      </c>
      <c r="I16" s="91" t="e">
        <f aca="false">RANK(H16,$H$16:$H$112,0)</f>
        <v>#N/A</v>
      </c>
    </row>
    <row r="17" customFormat="false" ht="28.5" hidden="false" customHeight="true" outlineLevel="0" collapsed="false">
      <c r="A17" s="77" t="s">
        <v>57</v>
      </c>
      <c r="B17" s="78" t="str">
        <f aca="false">VLOOKUP(A17,Мандатная!$A$16:$H$182,2,FALSE())</f>
        <v>Фролова</v>
      </c>
      <c r="C17" s="78" t="str">
        <f aca="false">VLOOKUP(A17,Мандатная!$A$16:$H$182,3,FALSE())</f>
        <v>Вероника</v>
      </c>
      <c r="D17" s="78" t="str">
        <f aca="false">VLOOKUP(A17,Мандатная!$A$16:$H$182,5,FALSE())</f>
        <v>Свердловская область</v>
      </c>
      <c r="E17" s="82" t="n">
        <v>78</v>
      </c>
      <c r="F17" s="83" t="n">
        <f aca="false">VLOOKUP(E17,ТабСтр!$A$4:$B$117,2)</f>
        <v>808</v>
      </c>
      <c r="G17" s="84" t="e">
        <f aca="false">RANK(F17,$F$9:$F$112,0)</f>
        <v>#N/A</v>
      </c>
    </row>
    <row r="18" customFormat="false" ht="12.75" hidden="false" customHeight="false" outlineLevel="0" collapsed="false">
      <c r="A18" s="77" t="s">
        <v>63</v>
      </c>
      <c r="B18" s="78" t="str">
        <f aca="false">VLOOKUP(A18,Мандатная!$A$16:$H$182,2,FALSE())</f>
        <v>Петрова</v>
      </c>
      <c r="C18" s="78" t="str">
        <f aca="false">VLOOKUP(A18,Мандатная!$A$16:$H$182,3,FALSE())</f>
        <v>Мария</v>
      </c>
      <c r="D18" s="78" t="str">
        <f aca="false">VLOOKUP(A18,Мандатная!$A$16:$H$182,5,FALSE())</f>
        <v>г. Екатеринбург</v>
      </c>
      <c r="E18" s="82" t="n">
        <v>85</v>
      </c>
      <c r="F18" s="83" t="n">
        <f aca="false">VLOOKUP(E18,ТабСтр!$A$4:$B$117,2)</f>
        <v>976</v>
      </c>
      <c r="G18" s="84" t="e">
        <f aca="false">RANK(F18,$F$9:$F$112,0)</f>
        <v>#N/A</v>
      </c>
    </row>
    <row r="19" customFormat="false" ht="12.75" hidden="false" customHeight="false" outlineLevel="0" collapsed="false">
      <c r="A19" s="77" t="s">
        <v>69</v>
      </c>
      <c r="B19" s="78" t="str">
        <f aca="false">VLOOKUP(A19,Мандатная!$A$16:$H$182,2,FALSE())</f>
        <v>Петрова</v>
      </c>
      <c r="C19" s="78" t="str">
        <f aca="false">VLOOKUP(A19,Мандатная!$A$16:$H$182,3,FALSE())</f>
        <v>Наталья</v>
      </c>
      <c r="D19" s="78" t="str">
        <f aca="false">VLOOKUP(A19,Мандатная!$A$16:$H$182,5,FALSE())</f>
        <v>ЕМШ ДОСААФ</v>
      </c>
      <c r="E19" s="82" t="n">
        <v>88</v>
      </c>
      <c r="F19" s="83" t="n">
        <f aca="false">VLOOKUP(E19,ТабСтр!$A$4:$B$117,2)</f>
        <v>1048</v>
      </c>
      <c r="G19" s="84" t="e">
        <f aca="false">RANK(F19,$F$9:$F$112,0)</f>
        <v>#N/A</v>
      </c>
    </row>
    <row r="20" customFormat="false" ht="12.75" hidden="false" customHeight="false" outlineLevel="0" collapsed="false">
      <c r="A20" s="77" t="s">
        <v>72</v>
      </c>
      <c r="B20" s="78" t="str">
        <f aca="false">VLOOKUP(A20,Мандатная!$A$16:$H$182,2,FALSE())</f>
        <v>Молотилова</v>
      </c>
      <c r="C20" s="78" t="str">
        <f aca="false">VLOOKUP(A20,Мандатная!$A$16:$H$182,3,FALSE())</f>
        <v>Полина</v>
      </c>
      <c r="D20" s="78" t="n">
        <f aca="false">VLOOKUP(A20,Мандатная!$A$16:$H$182,5,FALSE())</f>
        <v>0</v>
      </c>
      <c r="E20" s="82" t="n">
        <v>88</v>
      </c>
      <c r="F20" s="83" t="n">
        <f aca="false">VLOOKUP(E20,ТабСтр!$A$4:$B$117,2)</f>
        <v>1048</v>
      </c>
      <c r="G20" s="84" t="e">
        <f aca="false">RANK(F20,$F$9:$F$112,0)</f>
        <v>#N/A</v>
      </c>
    </row>
    <row r="21" customFormat="false" ht="12.75" hidden="false" customHeight="false" outlineLevel="0" collapsed="false">
      <c r="A21" s="77" t="s">
        <v>77</v>
      </c>
      <c r="B21" s="78" t="str">
        <f aca="false">VLOOKUP(A21,Мандатная!$A$16:$H$182,2,FALSE())</f>
        <v>Мальцева</v>
      </c>
      <c r="C21" s="78" t="str">
        <f aca="false">VLOOKUP(A21,Мандатная!$A$16:$H$182,3,FALSE())</f>
        <v>Софья</v>
      </c>
      <c r="D21" s="78" t="n">
        <f aca="false">VLOOKUP(A21,Мандатная!$A$16:$H$182,5,FALSE())</f>
        <v>0</v>
      </c>
      <c r="E21" s="82" t="n">
        <v>67</v>
      </c>
      <c r="F21" s="83" t="n">
        <f aca="false">VLOOKUP(E21,ТабСтр!$A$4:$B$117,2)</f>
        <v>544</v>
      </c>
      <c r="G21" s="84" t="e">
        <f aca="false">RANK(F21,$F$9:$F$112,0)</f>
        <v>#N/A</v>
      </c>
    </row>
    <row r="22" customFormat="false" ht="12.75" hidden="false" customHeight="false" outlineLevel="0" collapsed="false">
      <c r="A22" s="77" t="s">
        <v>81</v>
      </c>
      <c r="B22" s="78" t="str">
        <f aca="false">VLOOKUP(A22,Мандатная!$A$16:$H$182,2,FALSE())</f>
        <v>Ченушкина</v>
      </c>
      <c r="C22" s="78" t="str">
        <f aca="false">VLOOKUP(A22,Мандатная!$A$16:$H$182,3,FALSE())</f>
        <v>Дарья</v>
      </c>
      <c r="D22" s="78" t="str">
        <f aca="false">VLOOKUP(A22,Мандатная!$A$16:$H$182,5,FALSE())</f>
        <v> </v>
      </c>
      <c r="E22" s="82" t="n">
        <v>80</v>
      </c>
      <c r="F22" s="83" t="n">
        <f aca="false">VLOOKUP(E22,ТабСтр!$A$4:$B$117,2)</f>
        <v>856</v>
      </c>
      <c r="G22" s="84" t="e">
        <f aca="false">RANK(F22,$F$9:$F$112,0)</f>
        <v>#N/A</v>
      </c>
    </row>
    <row r="23" customFormat="false" ht="12.75" hidden="false" customHeight="false" outlineLevel="0" collapsed="false">
      <c r="A23" s="77" t="s">
        <v>87</v>
      </c>
      <c r="B23" s="78" t="str">
        <f aca="false">VLOOKUP(A23,Мандатная!$A$16:$H$182,2,FALSE())</f>
        <v>Гимранова</v>
      </c>
      <c r="C23" s="78" t="str">
        <f aca="false">VLOOKUP(A23,Мандатная!$A$16:$H$182,3,FALSE())</f>
        <v>Кристина</v>
      </c>
      <c r="D23" s="78" t="str">
        <f aca="false">VLOOKUP(A23,Мандатная!$A$16:$H$182,5,FALSE())</f>
        <v> </v>
      </c>
      <c r="E23" s="82" t="n">
        <v>75</v>
      </c>
      <c r="F23" s="83" t="n">
        <f aca="false">VLOOKUP(E23,ТабСтр!$A$4:$B$117,2)</f>
        <v>736</v>
      </c>
      <c r="G23" s="84" t="e">
        <f aca="false">RANK(F23,$F$9:$F$112,0)</f>
        <v>#N/A</v>
      </c>
    </row>
    <row r="24" customFormat="false" ht="15" hidden="false" customHeight="false" outlineLevel="0" collapsed="false">
      <c r="A24" s="86" t="s">
        <v>415</v>
      </c>
      <c r="B24" s="67" t="s">
        <v>60</v>
      </c>
      <c r="C24" s="87"/>
      <c r="D24" s="87"/>
      <c r="E24" s="88"/>
      <c r="F24" s="89"/>
      <c r="G24" s="90"/>
      <c r="H24" s="91" t="n">
        <f aca="false">SUM(F17:F23)</f>
        <v>6016</v>
      </c>
      <c r="I24" s="91" t="e">
        <f aca="false">RANK(H24,$H$16:$H$112,0)</f>
        <v>#N/A</v>
      </c>
    </row>
    <row r="25" customFormat="false" ht="28.5" hidden="false" customHeight="true" outlineLevel="0" collapsed="false">
      <c r="A25" s="77" t="s">
        <v>90</v>
      </c>
      <c r="B25" s="78" t="str">
        <f aca="false">VLOOKUP(A25,Мандатная!$A$16:$H$182,2,FALSE())</f>
        <v>Ахметханова </v>
      </c>
      <c r="C25" s="78" t="str">
        <f aca="false">VLOOKUP(A25,Мандатная!$A$16:$H$182,3,FALSE())</f>
        <v>Алсу</v>
      </c>
      <c r="D25" s="78" t="str">
        <f aca="false">VLOOKUP(A25,Мандатная!$A$16:$H$182,5,FALSE())</f>
        <v>Ульяновская область</v>
      </c>
      <c r="E25" s="82" t="n">
        <v>82</v>
      </c>
      <c r="F25" s="83" t="n">
        <f aca="false">VLOOKUP(E25,ТабСтр!$A$4:$B$117,2)</f>
        <v>904</v>
      </c>
      <c r="G25" s="84" t="e">
        <f aca="false">RANK(F25,$F$9:$F$112,0)</f>
        <v>#N/A</v>
      </c>
    </row>
    <row r="26" customFormat="false" ht="12.75" hidden="false" customHeight="false" outlineLevel="0" collapsed="false">
      <c r="A26" s="77" t="s">
        <v>96</v>
      </c>
      <c r="B26" s="78" t="str">
        <f aca="false">VLOOKUP(A26,Мандатная!$A$16:$H$182,2,FALSE())</f>
        <v>Евдокимова</v>
      </c>
      <c r="C26" s="78" t="str">
        <f aca="false">VLOOKUP(A26,Мандатная!$A$16:$H$182,3,FALSE())</f>
        <v>Тамара</v>
      </c>
      <c r="D26" s="78" t="str">
        <f aca="false">VLOOKUP(A26,Мандатная!$A$16:$H$182,5,FALSE())</f>
        <v>г. Ульяновск</v>
      </c>
      <c r="E26" s="82" t="n">
        <v>88</v>
      </c>
      <c r="F26" s="83" t="n">
        <f aca="false">VLOOKUP(E26,ТабСтр!$A$4:$B$117,2)</f>
        <v>1048</v>
      </c>
      <c r="G26" s="84" t="e">
        <f aca="false">RANK(F26,$F$9:$F$112,0)</f>
        <v>#N/A</v>
      </c>
    </row>
    <row r="27" customFormat="false" ht="12.75" hidden="false" customHeight="false" outlineLevel="0" collapsed="false">
      <c r="A27" s="77" t="s">
        <v>101</v>
      </c>
      <c r="B27" s="78" t="str">
        <f aca="false">VLOOKUP(A27,Мандатная!$A$16:$H$182,2,FALSE())</f>
        <v>Смекаленкова</v>
      </c>
      <c r="C27" s="78" t="str">
        <f aca="false">VLOOKUP(A27,Мандатная!$A$16:$H$182,3,FALSE())</f>
        <v>Екатерина</v>
      </c>
      <c r="D27" s="78" t="n">
        <f aca="false">VLOOKUP(A27,Мандатная!$A$16:$H$182,5,FALSE())</f>
        <v>0</v>
      </c>
      <c r="E27" s="82" t="n">
        <v>75</v>
      </c>
      <c r="F27" s="83" t="n">
        <f aca="false">VLOOKUP(E27,ТабСтр!$A$4:$B$117,2)</f>
        <v>736</v>
      </c>
      <c r="G27" s="84" t="e">
        <f aca="false">RANK(F27,$F$9:$F$112,0)</f>
        <v>#N/A</v>
      </c>
    </row>
    <row r="28" customFormat="false" ht="12.75" hidden="false" customHeight="false" outlineLevel="0" collapsed="false">
      <c r="A28" s="77" t="s">
        <v>105</v>
      </c>
      <c r="B28" s="78" t="str">
        <f aca="false">VLOOKUP(A28,Мандатная!$A$16:$H$182,2,FALSE())</f>
        <v>Носенко</v>
      </c>
      <c r="C28" s="78" t="str">
        <f aca="false">VLOOKUP(A28,Мандатная!$A$16:$H$182,3,FALSE())</f>
        <v>Марина </v>
      </c>
      <c r="D28" s="78" t="n">
        <f aca="false">VLOOKUP(A28,Мандатная!$A$16:$H$182,5,FALSE())</f>
        <v>0</v>
      </c>
      <c r="E28" s="82" t="n">
        <v>79</v>
      </c>
      <c r="F28" s="83" t="n">
        <f aca="false">VLOOKUP(E28,ТабСтр!$A$4:$B$117,2)</f>
        <v>832</v>
      </c>
      <c r="G28" s="84" t="e">
        <f aca="false">RANK(F28,$F$9:$F$112,0)</f>
        <v>#N/A</v>
      </c>
    </row>
    <row r="29" customFormat="false" ht="12.75" hidden="false" customHeight="false" outlineLevel="0" collapsed="false">
      <c r="A29" s="77" t="s">
        <v>109</v>
      </c>
      <c r="B29" s="78" t="str">
        <f aca="false">VLOOKUP(A29,Мандатная!$A$16:$H$182,2,FALSE())</f>
        <v>Лаврентьева</v>
      </c>
      <c r="C29" s="78" t="str">
        <f aca="false">VLOOKUP(A29,Мандатная!$A$16:$H$182,3,FALSE())</f>
        <v>Мария</v>
      </c>
      <c r="D29" s="78" t="n">
        <f aca="false">VLOOKUP(A29,Мандатная!$A$16:$H$182,5,FALSE())</f>
        <v>0</v>
      </c>
      <c r="E29" s="82" t="n">
        <v>61</v>
      </c>
      <c r="F29" s="83" t="n">
        <f aca="false">VLOOKUP(E29,ТабСтр!$A$4:$B$117,2)</f>
        <v>400</v>
      </c>
      <c r="G29" s="84" t="e">
        <f aca="false">RANK(F29,$F$9:$F$112,0)</f>
        <v>#N/A</v>
      </c>
    </row>
    <row r="30" customFormat="false" ht="12.75" hidden="false" customHeight="false" outlineLevel="0" collapsed="false">
      <c r="A30" s="77" t="s">
        <v>112</v>
      </c>
      <c r="B30" s="78" t="str">
        <f aca="false">VLOOKUP(A30,Мандатная!$A$16:$H$182,2,FALSE())</f>
        <v>Костяева</v>
      </c>
      <c r="C30" s="78" t="str">
        <f aca="false">VLOOKUP(A30,Мандатная!$A$16:$H$182,3,FALSE())</f>
        <v>Татьяна</v>
      </c>
      <c r="D30" s="78" t="n">
        <f aca="false">VLOOKUP(A30,Мандатная!$A$16:$H$182,5,FALSE())</f>
        <v>0</v>
      </c>
      <c r="E30" s="82" t="n">
        <v>89</v>
      </c>
      <c r="F30" s="83" t="n">
        <f aca="false">VLOOKUP(E30,ТабСтр!$A$4:$B$117,2)</f>
        <v>1072</v>
      </c>
      <c r="G30" s="84" t="e">
        <f aca="false">RANK(F30,$F$9:$F$112,0)</f>
        <v>#N/A</v>
      </c>
    </row>
    <row r="31" customFormat="false" ht="12.75" hidden="false" customHeight="false" outlineLevel="0" collapsed="false">
      <c r="A31" s="77" t="s">
        <v>117</v>
      </c>
      <c r="B31" s="78" t="str">
        <f aca="false">VLOOKUP(A31,Мандатная!$A$16:$H$182,2,FALSE())</f>
        <v>Шакурова</v>
      </c>
      <c r="C31" s="78" t="str">
        <f aca="false">VLOOKUP(A31,Мандатная!$A$16:$H$182,3,FALSE())</f>
        <v>Адэля</v>
      </c>
      <c r="D31" s="78" t="n">
        <f aca="false">VLOOKUP(A31,Мандатная!$A$16:$H$182,5,FALSE())</f>
        <v>0</v>
      </c>
      <c r="E31" s="82" t="n">
        <v>72</v>
      </c>
      <c r="F31" s="83" t="n">
        <f aca="false">VLOOKUP(E31,ТабСтр!$A$4:$B$117,2)</f>
        <v>664</v>
      </c>
      <c r="G31" s="84" t="e">
        <f aca="false">RANK(F31,$F$9:$F$112,0)</f>
        <v>#N/A</v>
      </c>
    </row>
    <row r="32" customFormat="false" ht="15" hidden="false" customHeight="false" outlineLevel="0" collapsed="false">
      <c r="A32" s="86" t="s">
        <v>422</v>
      </c>
      <c r="B32" s="67" t="s">
        <v>94</v>
      </c>
      <c r="C32" s="87"/>
      <c r="D32" s="87"/>
      <c r="E32" s="88"/>
      <c r="F32" s="89"/>
      <c r="G32" s="90"/>
      <c r="H32" s="91" t="n">
        <f aca="false">SUM(F25:F31)</f>
        <v>5656</v>
      </c>
      <c r="I32" s="91" t="e">
        <f aca="false">RANK(H32,$H$16:$H$112,0)</f>
        <v>#N/A</v>
      </c>
    </row>
    <row r="33" customFormat="false" ht="28.5" hidden="false" customHeight="true" outlineLevel="0" collapsed="false">
      <c r="A33" s="77" t="s">
        <v>124</v>
      </c>
      <c r="B33" s="78" t="str">
        <f aca="false">VLOOKUP(A33,Мандатная!$A$16:$H$182,2,FALSE())</f>
        <v>Мальцева</v>
      </c>
      <c r="C33" s="78" t="str">
        <f aca="false">VLOOKUP(A33,Мандатная!$A$16:$H$182,3,FALSE())</f>
        <v>Анастасия</v>
      </c>
      <c r="D33" s="78" t="str">
        <f aca="false">VLOOKUP(A33,Мандатная!$A$16:$H$182,5,FALSE())</f>
        <v>г. Санкт-Петербург</v>
      </c>
      <c r="E33" s="82" t="n">
        <v>76</v>
      </c>
      <c r="F33" s="83" t="n">
        <f aca="false">VLOOKUP(E33,ТабСтр!$A$4:$B$117,2)</f>
        <v>760</v>
      </c>
      <c r="G33" s="84" t="e">
        <f aca="false">RANK(F33,$F$9:$F$112,0)</f>
        <v>#N/A</v>
      </c>
    </row>
    <row r="34" customFormat="false" ht="12.75" hidden="false" customHeight="false" outlineLevel="0" collapsed="false">
      <c r="A34" s="77" t="s">
        <v>126</v>
      </c>
      <c r="B34" s="78" t="str">
        <f aca="false">VLOOKUP(A34,Мандатная!$A$16:$H$182,2,FALSE())</f>
        <v>Резенькова </v>
      </c>
      <c r="C34" s="78" t="str">
        <f aca="false">VLOOKUP(A34,Мандатная!$A$16:$H$182,3,FALSE())</f>
        <v>Кристина</v>
      </c>
      <c r="D34" s="78" t="n">
        <f aca="false">VLOOKUP(A34,Мандатная!$A$16:$H$182,5,FALSE())</f>
        <v>0</v>
      </c>
      <c r="E34" s="82" t="n">
        <v>82</v>
      </c>
      <c r="F34" s="83" t="n">
        <f aca="false">VLOOKUP(E34,ТабСтр!$A$4:$B$117,2)</f>
        <v>904</v>
      </c>
      <c r="G34" s="84" t="e">
        <f aca="false">RANK(F34,$F$9:$F$112,0)</f>
        <v>#N/A</v>
      </c>
    </row>
    <row r="35" customFormat="false" ht="12.75" hidden="false" customHeight="false" outlineLevel="0" collapsed="false">
      <c r="A35" s="77" t="s">
        <v>128</v>
      </c>
      <c r="B35" s="78" t="str">
        <f aca="false">VLOOKUP(A35,Мандатная!$A$16:$H$182,2,FALSE())</f>
        <v>Антипина</v>
      </c>
      <c r="C35" s="78" t="str">
        <f aca="false">VLOOKUP(A35,Мандатная!$A$16:$H$182,3,FALSE())</f>
        <v>Юлия</v>
      </c>
      <c r="D35" s="78" t="n">
        <f aca="false">VLOOKUP(A35,Мандатная!$A$16:$H$182,5,FALSE())</f>
        <v>0</v>
      </c>
      <c r="E35" s="82" t="n">
        <v>83</v>
      </c>
      <c r="F35" s="83" t="n">
        <f aca="false">VLOOKUP(E35,ТабСтр!$A$4:$B$117,2)</f>
        <v>928</v>
      </c>
      <c r="G35" s="84" t="e">
        <f aca="false">RANK(F35,$F$9:$F$112,0)</f>
        <v>#N/A</v>
      </c>
    </row>
    <row r="36" customFormat="false" ht="12.75" hidden="false" customHeight="false" outlineLevel="0" collapsed="false">
      <c r="A36" s="77" t="s">
        <v>131</v>
      </c>
      <c r="B36" s="78" t="str">
        <f aca="false">VLOOKUP(A36,Мандатная!$A$16:$H$182,2,FALSE())</f>
        <v>Фетисова</v>
      </c>
      <c r="C36" s="78" t="str">
        <f aca="false">VLOOKUP(A36,Мандатная!$A$16:$H$182,3,FALSE())</f>
        <v>Дарья</v>
      </c>
      <c r="D36" s="78" t="n">
        <f aca="false">VLOOKUP(A36,Мандатная!$A$16:$H$182,5,FALSE())</f>
        <v>0</v>
      </c>
      <c r="E36" s="82" t="n">
        <v>80</v>
      </c>
      <c r="F36" s="83" t="n">
        <f aca="false">VLOOKUP(E36,ТабСтр!$A$4:$B$117,2)</f>
        <v>856</v>
      </c>
      <c r="G36" s="84" t="e">
        <f aca="false">RANK(F36,$F$9:$F$112,0)</f>
        <v>#N/A</v>
      </c>
    </row>
    <row r="37" customFormat="false" ht="12.75" hidden="false" customHeight="false" outlineLevel="0" collapsed="false">
      <c r="A37" s="77" t="s">
        <v>133</v>
      </c>
      <c r="B37" s="78" t="str">
        <f aca="false">VLOOKUP(A37,Мандатная!$A$16:$H$182,2,FALSE())</f>
        <v>Радина</v>
      </c>
      <c r="C37" s="78" t="str">
        <f aca="false">VLOOKUP(A37,Мандатная!$A$16:$H$182,3,FALSE())</f>
        <v>Татьяна</v>
      </c>
      <c r="D37" s="78" t="n">
        <f aca="false">VLOOKUP(A37,Мандатная!$A$16:$H$182,5,FALSE())</f>
        <v>0</v>
      </c>
      <c r="E37" s="82" t="n">
        <v>79</v>
      </c>
      <c r="F37" s="83" t="n">
        <f aca="false">VLOOKUP(E37,ТабСтр!$A$4:$B$117,2)</f>
        <v>832</v>
      </c>
      <c r="G37" s="84" t="e">
        <f aca="false">RANK(F37,$F$9:$F$112,0)</f>
        <v>#N/A</v>
      </c>
    </row>
    <row r="38" customFormat="false" ht="12.75" hidden="false" customHeight="false" outlineLevel="0" collapsed="false">
      <c r="A38" s="77" t="s">
        <v>135</v>
      </c>
      <c r="B38" s="78" t="str">
        <f aca="false">VLOOKUP(A38,Мандатная!$A$16:$H$182,2,FALSE())</f>
        <v>Линькова</v>
      </c>
      <c r="C38" s="78" t="str">
        <f aca="false">VLOOKUP(A38,Мандатная!$A$16:$H$182,3,FALSE())</f>
        <v>Мария</v>
      </c>
      <c r="D38" s="78" t="n">
        <f aca="false">VLOOKUP(A38,Мандатная!$A$16:$H$182,5,FALSE())</f>
        <v>0</v>
      </c>
      <c r="E38" s="82" t="n">
        <v>69</v>
      </c>
      <c r="F38" s="83" t="n">
        <f aca="false">VLOOKUP(E38,ТабСтр!$A$4:$B$117,2)</f>
        <v>592</v>
      </c>
      <c r="G38" s="84" t="e">
        <f aca="false">RANK(F38,$F$9:$F$112,0)</f>
        <v>#N/A</v>
      </c>
    </row>
    <row r="39" customFormat="false" ht="12.75" hidden="false" customHeight="false" outlineLevel="0" collapsed="false">
      <c r="A39" s="77" t="s">
        <v>137</v>
      </c>
      <c r="B39" s="78" t="str">
        <f aca="false">VLOOKUP(A39,Мандатная!$A$16:$H$182,2,FALSE())</f>
        <v>Вербенкина</v>
      </c>
      <c r="C39" s="78" t="str">
        <f aca="false">VLOOKUP(A39,Мандатная!$A$16:$H$182,3,FALSE())</f>
        <v>Валентина</v>
      </c>
      <c r="D39" s="78" t="n">
        <f aca="false">VLOOKUP(A39,Мандатная!$A$16:$H$182,5,FALSE())</f>
        <v>0</v>
      </c>
      <c r="E39" s="82" t="n">
        <v>87</v>
      </c>
      <c r="F39" s="83" t="n">
        <f aca="false">VLOOKUP(E39,ТабСтр!$A$4:$B$117,2)</f>
        <v>1024</v>
      </c>
      <c r="G39" s="84" t="e">
        <f aca="false">RANK(F39,$F$9:$F$112,0)</f>
        <v>#N/A</v>
      </c>
    </row>
    <row r="40" customFormat="false" ht="15" hidden="false" customHeight="false" outlineLevel="0" collapsed="false">
      <c r="A40" s="86" t="s">
        <v>430</v>
      </c>
      <c r="B40" s="67" t="s">
        <v>431</v>
      </c>
      <c r="C40" s="87"/>
      <c r="D40" s="87"/>
      <c r="E40" s="88"/>
      <c r="F40" s="89"/>
      <c r="G40" s="90"/>
      <c r="H40" s="91" t="n">
        <f aca="false">SUM(F33:F39)</f>
        <v>5896</v>
      </c>
      <c r="I40" s="91" t="e">
        <f aca="false">RANK(H40,$H$16:$H$112,0)</f>
        <v>#N/A</v>
      </c>
    </row>
    <row r="41" customFormat="false" ht="28.5" hidden="false" customHeight="true" outlineLevel="0" collapsed="false">
      <c r="A41" s="77" t="s">
        <v>140</v>
      </c>
      <c r="B41" s="78" t="str">
        <f aca="false">VLOOKUP(A41,Мандатная!$A$16:$H$182,2,FALSE())</f>
        <v>Соловьева</v>
      </c>
      <c r="C41" s="78" t="str">
        <f aca="false">VLOOKUP(A41,Мандатная!$A$16:$H$182,3,FALSE())</f>
        <v>Владлена</v>
      </c>
      <c r="D41" s="78" t="str">
        <f aca="false">VLOOKUP(A41,Мандатная!$A$16:$H$182,5,FALSE())</f>
        <v>Ярославская область</v>
      </c>
      <c r="E41" s="82" t="n">
        <v>83</v>
      </c>
      <c r="F41" s="83" t="n">
        <f aca="false">VLOOKUP(E41,ТабСтр!$A$4:$B$117,2)</f>
        <v>928</v>
      </c>
      <c r="G41" s="84" t="e">
        <f aca="false">RANK(F41,$F$9:$F$112,0)</f>
        <v>#N/A</v>
      </c>
    </row>
    <row r="42" customFormat="false" ht="12.75" hidden="false" customHeight="false" outlineLevel="0" collapsed="false">
      <c r="A42" s="77" t="s">
        <v>146</v>
      </c>
      <c r="B42" s="78" t="str">
        <f aca="false">VLOOKUP(A42,Мандатная!$A$16:$H$182,2,FALSE())</f>
        <v>Джикиеви</v>
      </c>
      <c r="C42" s="78" t="str">
        <f aca="false">VLOOKUP(A42,Мандатная!$A$16:$H$182,3,FALSE())</f>
        <v>Екатерина</v>
      </c>
      <c r="D42" s="78" t="str">
        <f aca="false">VLOOKUP(A42,Мандатная!$A$16:$H$182,5,FALSE())</f>
        <v>Воронежская область</v>
      </c>
      <c r="E42" s="82" t="n">
        <v>80</v>
      </c>
      <c r="F42" s="83" t="n">
        <f aca="false">VLOOKUP(E42,ТабСтр!$A$4:$B$117,2)</f>
        <v>856</v>
      </c>
      <c r="G42" s="84" t="e">
        <f aca="false">RANK(F42,$F$9:$F$112,0)</f>
        <v>#N/A</v>
      </c>
    </row>
    <row r="43" customFormat="false" ht="12.75" hidden="false" customHeight="false" outlineLevel="0" collapsed="false">
      <c r="A43" s="77" t="s">
        <v>150</v>
      </c>
      <c r="B43" s="78" t="str">
        <f aca="false">VLOOKUP(A43,Мандатная!$A$16:$H$182,2,FALSE())</f>
        <v>Гуржий</v>
      </c>
      <c r="C43" s="78" t="str">
        <f aca="false">VLOOKUP(A43,Мандатная!$A$16:$H$182,3,FALSE())</f>
        <v>Яна</v>
      </c>
      <c r="D43" s="78" t="str">
        <f aca="false">VLOOKUP(A43,Мандатная!$A$16:$H$182,5,FALSE())</f>
        <v>республика Коми,г. Воркута</v>
      </c>
      <c r="E43" s="82" t="n">
        <v>77</v>
      </c>
      <c r="F43" s="83" t="n">
        <f aca="false">VLOOKUP(E43,ТабСтр!$A$4:$B$117,2)</f>
        <v>784</v>
      </c>
      <c r="G43" s="84" t="e">
        <f aca="false">RANK(F43,$F$9:$F$112,0)</f>
        <v>#N/A</v>
      </c>
    </row>
    <row r="44" customFormat="false" ht="12.75" hidden="false" customHeight="false" outlineLevel="0" collapsed="false">
      <c r="A44" s="77" t="s">
        <v>155</v>
      </c>
      <c r="B44" s="78" t="str">
        <f aca="false">VLOOKUP(A44,Мандатная!$A$16:$H$182,2,FALSE())</f>
        <v>Перепелица</v>
      </c>
      <c r="C44" s="78" t="str">
        <f aca="false">VLOOKUP(A44,Мандатная!$A$16:$H$182,3,FALSE())</f>
        <v>Александра</v>
      </c>
      <c r="D44" s="78" t="str">
        <f aca="false">VLOOKUP(A44,Мандатная!$A$16:$H$182,5,FALSE())</f>
        <v>г. Новороссийск</v>
      </c>
      <c r="E44" s="82" t="n">
        <v>86</v>
      </c>
      <c r="F44" s="83" t="n">
        <f aca="false">VLOOKUP(E44,ТабСтр!$A$4:$B$117,2)</f>
        <v>1000</v>
      </c>
      <c r="G44" s="84" t="e">
        <f aca="false">RANK(F44,$F$9:$F$112,0)</f>
        <v>#N/A</v>
      </c>
    </row>
    <row r="45" customFormat="false" ht="12.75" hidden="false" customHeight="false" outlineLevel="0" collapsed="false">
      <c r="A45" s="77" t="s">
        <v>159</v>
      </c>
      <c r="B45" s="78" t="str">
        <f aca="false">VLOOKUP(A45,Мандатная!$A$16:$H$182,2,FALSE())</f>
        <v>Аркатова</v>
      </c>
      <c r="C45" s="78" t="str">
        <f aca="false">VLOOKUP(A45,Мандатная!$A$16:$H$182,3,FALSE())</f>
        <v>Алина</v>
      </c>
      <c r="D45" s="78" t="n">
        <f aca="false">VLOOKUP(A45,Мандатная!$A$16:$H$182,5,FALSE())</f>
        <v>0</v>
      </c>
      <c r="E45" s="82" t="n">
        <v>82</v>
      </c>
      <c r="F45" s="83" t="n">
        <f aca="false">VLOOKUP(E45,ТабСтр!$A$4:$B$117,2)</f>
        <v>904</v>
      </c>
      <c r="G45" s="84" t="e">
        <f aca="false">RANK(F45,$F$9:$F$112,0)</f>
        <v>#N/A</v>
      </c>
    </row>
    <row r="46" customFormat="false" ht="12.75" hidden="false" customHeight="false" outlineLevel="0" collapsed="false">
      <c r="A46" s="77" t="s">
        <v>162</v>
      </c>
      <c r="B46" s="78" t="n">
        <f aca="false">VLOOKUP(A46,Мандатная!$A$16:$H$182,2,FALSE())</f>
        <v>0</v>
      </c>
      <c r="C46" s="78" t="n">
        <f aca="false">VLOOKUP(A46,Мандатная!$A$16:$H$182,3,FALSE())</f>
        <v>0</v>
      </c>
      <c r="D46" s="78" t="n">
        <f aca="false">VLOOKUP(A46,Мандатная!$A$16:$H$182,5,FALSE())</f>
        <v>0</v>
      </c>
      <c r="E46" s="82"/>
      <c r="F46" s="83" t="e">
        <f aca="false">VLOOKUP(E46,ТабСтр!$A$4:$B$117,2)</f>
        <v>#N/A</v>
      </c>
      <c r="G46" s="84" t="e">
        <f aca="false">RANK(F46,$F$9:$F$112,0)</f>
        <v>#N/A</v>
      </c>
    </row>
    <row r="47" customFormat="false" ht="12.75" hidden="false" customHeight="false" outlineLevel="0" collapsed="false">
      <c r="A47" s="77" t="s">
        <v>163</v>
      </c>
      <c r="B47" s="78" t="n">
        <f aca="false">VLOOKUP(A47,Мандатная!$A$16:$H$182,2,FALSE())</f>
        <v>0</v>
      </c>
      <c r="C47" s="78" t="n">
        <f aca="false">VLOOKUP(A47,Мандатная!$A$16:$H$182,3,FALSE())</f>
        <v>0</v>
      </c>
      <c r="D47" s="78" t="n">
        <f aca="false">VLOOKUP(A47,Мандатная!$A$16:$H$182,5,FALSE())</f>
        <v>0</v>
      </c>
      <c r="E47" s="82"/>
      <c r="F47" s="83" t="e">
        <f aca="false">VLOOKUP(E47,ТабСтр!$A$4:$B$117,2)</f>
        <v>#N/A</v>
      </c>
      <c r="G47" s="84" t="e">
        <f aca="false">RANK(F47,$F$9:$F$112,0)</f>
        <v>#N/A</v>
      </c>
    </row>
    <row r="48" customFormat="false" ht="15" hidden="false" customHeight="false" outlineLevel="0" collapsed="false">
      <c r="A48" s="86" t="s">
        <v>437</v>
      </c>
      <c r="B48" s="67" t="s">
        <v>94</v>
      </c>
      <c r="C48" s="87"/>
      <c r="D48" s="87"/>
      <c r="E48" s="88"/>
      <c r="F48" s="89"/>
      <c r="G48" s="90"/>
      <c r="H48" s="91" t="e">
        <f aca="false">SUM(F41:F47)</f>
        <v>#N/A</v>
      </c>
      <c r="I48" s="91" t="e">
        <f aca="false">RANK(H48,$H$16:$H$112,0)</f>
        <v>#N/A</v>
      </c>
    </row>
    <row r="49" s="50" customFormat="true" ht="20.25" hidden="false" customHeight="true" outlineLevel="0" collapsed="false">
      <c r="A49" s="18" t="s">
        <v>165</v>
      </c>
      <c r="B49" s="0" t="s">
        <v>448</v>
      </c>
      <c r="E49" s="82"/>
      <c r="F49" s="83" t="e">
        <f aca="false">VLOOKUP(E49,ТабСтр!$A$4:$B$117,2)</f>
        <v>#N/A</v>
      </c>
      <c r="G49" s="84" t="e">
        <f aca="false">RANK(F49,$F$9:$F$112,0)</f>
        <v>#N/A</v>
      </c>
    </row>
    <row r="50" s="50" customFormat="true" ht="12.75" hidden="false" customHeight="false" outlineLevel="0" collapsed="false">
      <c r="A50" s="18" t="s">
        <v>167</v>
      </c>
      <c r="B50" s="19"/>
      <c r="E50" s="51"/>
      <c r="F50" s="65"/>
    </row>
    <row r="51" s="50" customFormat="true" ht="12.75" hidden="false" customHeight="false" outlineLevel="0" collapsed="false">
      <c r="A51" s="18" t="s">
        <v>171</v>
      </c>
      <c r="B51" s="19"/>
      <c r="E51" s="51"/>
      <c r="F51" s="65"/>
    </row>
    <row r="52" s="50" customFormat="true" ht="12.75" hidden="false" customHeight="false" outlineLevel="0" collapsed="false">
      <c r="A52" s="18" t="s">
        <v>173</v>
      </c>
      <c r="B52" s="19"/>
      <c r="E52" s="51"/>
      <c r="F52" s="65"/>
    </row>
    <row r="53" s="50" customFormat="true" ht="12.75" hidden="false" customHeight="false" outlineLevel="0" collapsed="false">
      <c r="A53" s="18" t="s">
        <v>174</v>
      </c>
      <c r="B53" s="19"/>
      <c r="E53" s="51"/>
      <c r="F53" s="65"/>
    </row>
    <row r="54" s="50" customFormat="true" ht="12.75" hidden="false" customHeight="false" outlineLevel="0" collapsed="false">
      <c r="A54" s="18" t="s">
        <v>176</v>
      </c>
      <c r="B54" s="19"/>
      <c r="E54" s="51"/>
      <c r="F54" s="65"/>
    </row>
    <row r="55" s="50" customFormat="true" ht="12.75" hidden="false" customHeight="false" outlineLevel="0" collapsed="false">
      <c r="A55" s="18" t="s">
        <v>178</v>
      </c>
      <c r="B55" s="19"/>
      <c r="E55" s="51"/>
      <c r="F55" s="65"/>
    </row>
    <row r="56" s="50" customFormat="true" ht="15" hidden="false" customHeight="false" outlineLevel="0" collapsed="false">
      <c r="A56" s="86" t="s">
        <v>438</v>
      </c>
      <c r="B56" s="67" t="s">
        <v>439</v>
      </c>
      <c r="C56" s="87"/>
      <c r="D56" s="87"/>
      <c r="E56" s="88"/>
      <c r="F56" s="89"/>
      <c r="G56" s="90"/>
      <c r="H56" s="91" t="e">
        <f aca="false">SUM(F49:F55)</f>
        <v>#N/A</v>
      </c>
      <c r="I56" s="91" t="e">
        <f aca="false">RANK(H56,$H$16:$H$112,0)</f>
        <v>#N/A</v>
      </c>
    </row>
    <row r="57" s="50" customFormat="true" ht="22.5" hidden="false" customHeight="true" outlineLevel="0" collapsed="false">
      <c r="A57" s="18" t="s">
        <v>180</v>
      </c>
      <c r="B57" s="19" t="s">
        <v>449</v>
      </c>
      <c r="E57" s="82"/>
      <c r="F57" s="83" t="e">
        <f aca="false">VLOOKUP(E57,ТабСтр!$A$4:$B$117,2)</f>
        <v>#N/A</v>
      </c>
      <c r="G57" s="84" t="e">
        <f aca="false">RANK(F57,$F$9:$F$112,0)</f>
        <v>#N/A</v>
      </c>
    </row>
    <row r="58" s="50" customFormat="true" ht="12.75" hidden="false" customHeight="false" outlineLevel="0" collapsed="false">
      <c r="A58" s="18" t="s">
        <v>181</v>
      </c>
      <c r="B58" s="19"/>
      <c r="E58" s="51"/>
      <c r="F58" s="65"/>
    </row>
    <row r="59" s="50" customFormat="true" ht="12.75" hidden="false" customHeight="false" outlineLevel="0" collapsed="false">
      <c r="A59" s="18" t="s">
        <v>186</v>
      </c>
      <c r="B59" s="19"/>
      <c r="E59" s="51"/>
      <c r="F59" s="65"/>
    </row>
    <row r="60" s="50" customFormat="true" ht="12.75" hidden="false" customHeight="false" outlineLevel="0" collapsed="false">
      <c r="A60" s="18" t="s">
        <v>188</v>
      </c>
      <c r="B60" s="19"/>
      <c r="E60" s="51"/>
      <c r="F60" s="65"/>
    </row>
    <row r="61" s="50" customFormat="true" ht="12.75" hidden="false" customHeight="false" outlineLevel="0" collapsed="false">
      <c r="A61" s="18" t="s">
        <v>189</v>
      </c>
      <c r="B61" s="19"/>
      <c r="E61" s="51"/>
      <c r="F61" s="65"/>
    </row>
    <row r="62" s="50" customFormat="true" ht="12.75" hidden="false" customHeight="false" outlineLevel="0" collapsed="false">
      <c r="A62" s="18" t="s">
        <v>190</v>
      </c>
      <c r="B62" s="19"/>
      <c r="E62" s="51"/>
      <c r="F62" s="65"/>
    </row>
    <row r="63" s="50" customFormat="true" ht="12.75" hidden="false" customHeight="false" outlineLevel="0" collapsed="false">
      <c r="A63" s="18" t="s">
        <v>191</v>
      </c>
      <c r="B63" s="19"/>
      <c r="E63" s="51"/>
      <c r="F63" s="65"/>
    </row>
    <row r="64" s="50" customFormat="true" ht="15" hidden="false" customHeight="false" outlineLevel="0" collapsed="false">
      <c r="A64" s="86" t="s">
        <v>440</v>
      </c>
      <c r="B64" s="67" t="s">
        <v>148</v>
      </c>
      <c r="C64" s="87"/>
      <c r="D64" s="87"/>
      <c r="E64" s="88"/>
      <c r="F64" s="89"/>
      <c r="G64" s="90"/>
      <c r="H64" s="91" t="e">
        <f aca="false">SUM(F57:F63)</f>
        <v>#N/A</v>
      </c>
      <c r="I64" s="91" t="e">
        <f aca="false">RANK(H64,$H$16:$H$112,0)</f>
        <v>#N/A</v>
      </c>
    </row>
    <row r="65" s="50" customFormat="true" ht="23.25" hidden="false" customHeight="true" outlineLevel="0" collapsed="false">
      <c r="A65" s="18" t="s">
        <v>192</v>
      </c>
      <c r="B65" s="19" t="s">
        <v>151</v>
      </c>
      <c r="E65" s="82"/>
      <c r="F65" s="83" t="e">
        <f aca="false">VLOOKUP(E65,ТабСтр!$A$4:$B$117,2)</f>
        <v>#N/A</v>
      </c>
      <c r="G65" s="84" t="e">
        <f aca="false">RANK(F65,$F$9:$F$112,0)</f>
        <v>#N/A</v>
      </c>
    </row>
    <row r="66" s="50" customFormat="true" ht="12.75" hidden="false" customHeight="false" outlineLevel="0" collapsed="false">
      <c r="A66" s="18" t="s">
        <v>193</v>
      </c>
      <c r="B66" s="19" t="s">
        <v>102</v>
      </c>
      <c r="E66" s="51"/>
      <c r="F66" s="83" t="e">
        <f aca="false">VLOOKUP(E66,ТабСтр!$A$4:$B$117,2)</f>
        <v>#N/A</v>
      </c>
      <c r="G66" s="84" t="e">
        <f aca="false">RANK(F66,$F$9:$F$112,0)</f>
        <v>#N/A</v>
      </c>
    </row>
    <row r="67" s="50" customFormat="true" ht="12.75" hidden="false" customHeight="false" outlineLevel="0" collapsed="false">
      <c r="A67" s="18" t="s">
        <v>194</v>
      </c>
      <c r="B67" s="19"/>
      <c r="E67" s="51"/>
      <c r="F67" s="65"/>
    </row>
    <row r="68" s="50" customFormat="true" ht="12.75" hidden="false" customHeight="false" outlineLevel="0" collapsed="false">
      <c r="A68" s="18" t="s">
        <v>195</v>
      </c>
      <c r="B68" s="19"/>
      <c r="E68" s="51"/>
      <c r="F68" s="65"/>
    </row>
    <row r="69" s="50" customFormat="true" ht="12.75" hidden="false" customHeight="false" outlineLevel="0" collapsed="false">
      <c r="A69" s="18" t="s">
        <v>196</v>
      </c>
      <c r="B69" s="2"/>
      <c r="E69" s="51"/>
      <c r="F69" s="65"/>
    </row>
    <row r="70" s="50" customFormat="true" ht="12.75" hidden="false" customHeight="false" outlineLevel="0" collapsed="false">
      <c r="A70" s="18" t="s">
        <v>197</v>
      </c>
      <c r="B70" s="2"/>
      <c r="E70" s="51"/>
      <c r="F70" s="65"/>
    </row>
    <row r="71" s="50" customFormat="true" ht="12.75" hidden="false" customHeight="false" outlineLevel="0" collapsed="false">
      <c r="A71" s="18" t="s">
        <v>198</v>
      </c>
      <c r="B71" s="2"/>
      <c r="E71" s="51"/>
      <c r="F71" s="65"/>
    </row>
    <row r="72" s="50" customFormat="true" ht="15" hidden="false" customHeight="false" outlineLevel="0" collapsed="false">
      <c r="A72" s="86" t="s">
        <v>450</v>
      </c>
      <c r="B72" s="67" t="s">
        <v>441</v>
      </c>
      <c r="C72" s="87"/>
      <c r="D72" s="87"/>
      <c r="E72" s="88"/>
      <c r="F72" s="89"/>
      <c r="G72" s="90"/>
      <c r="H72" s="91" t="e">
        <f aca="false">SUM(F65:F71)</f>
        <v>#N/A</v>
      </c>
      <c r="I72" s="91" t="e">
        <f aca="false">RANK(H72,$H$16:$H$112,0)</f>
        <v>#N/A</v>
      </c>
    </row>
    <row r="73" s="50" customFormat="true" ht="12.75" hidden="false" customHeight="false" outlineLevel="0" collapsed="false">
      <c r="A73" s="76"/>
      <c r="E73" s="51"/>
      <c r="F73" s="65"/>
    </row>
    <row r="74" s="50" customFormat="true" ht="12.75" hidden="false" customHeight="false" outlineLevel="0" collapsed="false">
      <c r="A74" s="76"/>
      <c r="E74" s="51"/>
      <c r="F74" s="65"/>
    </row>
    <row r="75" s="50" customFormat="true" ht="12.75" hidden="false" customHeight="false" outlineLevel="0" collapsed="false">
      <c r="A75" s="76"/>
      <c r="E75" s="51"/>
      <c r="F75" s="65"/>
    </row>
    <row r="76" s="50" customFormat="true" ht="12.75" hidden="false" customHeight="false" outlineLevel="0" collapsed="false">
      <c r="A76" s="76"/>
      <c r="E76" s="51"/>
      <c r="F76" s="65"/>
    </row>
    <row r="77" s="50" customFormat="true" ht="12.75" hidden="false" customHeight="false" outlineLevel="0" collapsed="false">
      <c r="A77" s="76"/>
      <c r="E77" s="51"/>
      <c r="F77" s="65"/>
    </row>
    <row r="78" s="50" customFormat="true" ht="12.75" hidden="false" customHeight="false" outlineLevel="0" collapsed="false">
      <c r="A78" s="76"/>
      <c r="E78" s="51"/>
      <c r="F78" s="65"/>
    </row>
    <row r="79" s="50" customFormat="true" ht="12.75" hidden="false" customHeight="false" outlineLevel="0" collapsed="false">
      <c r="A79" s="76"/>
      <c r="E79" s="51"/>
      <c r="F79" s="65"/>
    </row>
    <row r="80" s="50" customFormat="true" ht="12.75" hidden="false" customHeight="false" outlineLevel="0" collapsed="false">
      <c r="A80" s="76"/>
      <c r="E80" s="51"/>
      <c r="F80" s="65"/>
    </row>
    <row r="81" s="50" customFormat="true" ht="12.75" hidden="false" customHeight="false" outlineLevel="0" collapsed="false">
      <c r="A81" s="76"/>
      <c r="E81" s="51"/>
      <c r="F81" s="65"/>
    </row>
    <row r="82" s="50" customFormat="true" ht="12.75" hidden="false" customHeight="false" outlineLevel="0" collapsed="false">
      <c r="A82" s="76"/>
      <c r="E82" s="51"/>
      <c r="F82" s="65"/>
    </row>
    <row r="83" s="50" customFormat="true" ht="12.75" hidden="false" customHeight="false" outlineLevel="0" collapsed="false">
      <c r="A83" s="76"/>
      <c r="E83" s="51"/>
      <c r="F83" s="65"/>
    </row>
    <row r="84" s="50" customFormat="true" ht="12.75" hidden="false" customHeight="false" outlineLevel="0" collapsed="false">
      <c r="A84" s="76"/>
      <c r="E84" s="51"/>
      <c r="F84" s="65"/>
    </row>
    <row r="85" s="50" customFormat="true" ht="12.75" hidden="false" customHeight="false" outlineLevel="0" collapsed="false">
      <c r="A85" s="76"/>
      <c r="E85" s="51"/>
      <c r="F85" s="65"/>
    </row>
    <row r="86" s="50" customFormat="true" ht="12.75" hidden="false" customHeight="false" outlineLevel="0" collapsed="false">
      <c r="A86" s="76"/>
      <c r="E86" s="51"/>
      <c r="F86" s="65"/>
    </row>
    <row r="87" s="50" customFormat="true" ht="12.75" hidden="false" customHeight="false" outlineLevel="0" collapsed="false">
      <c r="A87" s="76"/>
      <c r="E87" s="51"/>
      <c r="F87" s="65"/>
    </row>
    <row r="88" s="50" customFormat="true" ht="12.75" hidden="false" customHeight="false" outlineLevel="0" collapsed="false">
      <c r="A88" s="76"/>
      <c r="E88" s="51"/>
      <c r="F88" s="65"/>
    </row>
    <row r="89" s="50" customFormat="true" ht="12.75" hidden="false" customHeight="false" outlineLevel="0" collapsed="false">
      <c r="A89" s="76"/>
      <c r="E89" s="51"/>
      <c r="F89" s="65"/>
    </row>
    <row r="90" s="50" customFormat="true" ht="12.75" hidden="false" customHeight="false" outlineLevel="0" collapsed="false">
      <c r="A90" s="76"/>
      <c r="E90" s="51"/>
      <c r="F90" s="65"/>
    </row>
    <row r="91" s="50" customFormat="true" ht="12.75" hidden="false" customHeight="false" outlineLevel="0" collapsed="false">
      <c r="A91" s="76"/>
      <c r="E91" s="51"/>
      <c r="F91" s="65"/>
    </row>
    <row r="92" s="50" customFormat="true" ht="12.75" hidden="false" customHeight="false" outlineLevel="0" collapsed="false">
      <c r="A92" s="76"/>
      <c r="E92" s="51"/>
      <c r="F92" s="65"/>
    </row>
    <row r="93" s="50" customFormat="true" ht="12.75" hidden="false" customHeight="false" outlineLevel="0" collapsed="false">
      <c r="A93" s="76"/>
      <c r="E93" s="51"/>
      <c r="F93" s="65"/>
    </row>
    <row r="94" s="50" customFormat="true" ht="12.75" hidden="false" customHeight="false" outlineLevel="0" collapsed="false">
      <c r="A94" s="76"/>
      <c r="E94" s="51"/>
      <c r="F94" s="65"/>
    </row>
    <row r="95" s="50" customFormat="true" ht="12.75" hidden="false" customHeight="false" outlineLevel="0" collapsed="false">
      <c r="A95" s="76"/>
      <c r="E95" s="51"/>
      <c r="F95" s="65"/>
    </row>
    <row r="96" s="50" customFormat="true" ht="12.75" hidden="false" customHeight="false" outlineLevel="0" collapsed="false">
      <c r="A96" s="76"/>
      <c r="E96" s="51"/>
      <c r="F96" s="65"/>
    </row>
    <row r="97" s="72" customFormat="true" ht="12.75" hidden="false" customHeight="false" outlineLevel="0" collapsed="false">
      <c r="A97" s="75"/>
      <c r="E97" s="73"/>
      <c r="F97" s="74"/>
    </row>
    <row r="98" s="50" customFormat="true" ht="12.75" hidden="false" customHeight="true" outlineLevel="0" collapsed="false">
      <c r="A98" s="76" t="s">
        <v>442</v>
      </c>
      <c r="E98" s="51"/>
      <c r="F98" s="65"/>
      <c r="H98" s="53" t="s">
        <v>443</v>
      </c>
      <c r="I98" s="53"/>
    </row>
    <row r="99" s="50" customFormat="true" ht="12.75" hidden="false" customHeight="false" outlineLevel="0" collapsed="false">
      <c r="A99" s="76"/>
      <c r="E99" s="51"/>
      <c r="F99" s="65"/>
      <c r="H99" s="64"/>
      <c r="I99" s="64"/>
    </row>
    <row r="100" s="50" customFormat="true" ht="12.75" hidden="false" customHeight="false" outlineLevel="0" collapsed="false">
      <c r="A100" s="76"/>
      <c r="E100" s="51"/>
      <c r="F100" s="65"/>
    </row>
    <row r="101" s="50" customFormat="true" ht="12.75" hidden="false" customHeight="true" outlineLevel="0" collapsed="false">
      <c r="A101" s="76" t="s">
        <v>444</v>
      </c>
      <c r="E101" s="51"/>
      <c r="F101" s="65"/>
      <c r="H101" s="53" t="s">
        <v>445</v>
      </c>
      <c r="I101" s="53"/>
    </row>
    <row r="102" customFormat="false" ht="12.75" hidden="false" customHeight="false" outlineLevel="0" collapsed="false">
      <c r="A102" s="92"/>
    </row>
    <row r="103" customFormat="false" ht="12.75" hidden="false" customHeight="false" outlineLevel="0" collapsed="false">
      <c r="A103" s="92"/>
    </row>
    <row r="104" customFormat="false" ht="12.75" hidden="false" customHeight="false" outlineLevel="0" collapsed="false">
      <c r="A104" s="92"/>
    </row>
    <row r="105" customFormat="false" ht="12.75" hidden="false" customHeight="false" outlineLevel="0" collapsed="false">
      <c r="A105" s="92"/>
    </row>
    <row r="106" customFormat="false" ht="12.75" hidden="false" customHeight="false" outlineLevel="0" collapsed="false">
      <c r="A106" s="92"/>
    </row>
    <row r="107" customFormat="false" ht="12.75" hidden="false" customHeight="false" outlineLevel="0" collapsed="false">
      <c r="A107" s="92"/>
    </row>
    <row r="108" customFormat="false" ht="12.75" hidden="false" customHeight="false" outlineLevel="0" collapsed="false">
      <c r="A108" s="92"/>
    </row>
    <row r="109" customFormat="false" ht="12.75" hidden="false" customHeight="false" outlineLevel="0" collapsed="false">
      <c r="A109" s="92"/>
    </row>
    <row r="110" customFormat="false" ht="12.75" hidden="false" customHeight="false" outlineLevel="0" collapsed="false">
      <c r="A110" s="92"/>
    </row>
    <row r="111" customFormat="false" ht="12.75" hidden="false" customHeight="false" outlineLevel="0" collapsed="false">
      <c r="A111" s="92"/>
    </row>
    <row r="112" customFormat="false" ht="12.75" hidden="false" customHeight="false" outlineLevel="0" collapsed="false">
      <c r="A112" s="92"/>
    </row>
    <row r="113" customFormat="false" ht="12.75" hidden="false" customHeight="false" outlineLevel="0" collapsed="false">
      <c r="A113" s="92"/>
    </row>
    <row r="114" customFormat="false" ht="12.75" hidden="false" customHeight="false" outlineLevel="0" collapsed="false">
      <c r="A114" s="92"/>
    </row>
    <row r="115" customFormat="false" ht="12.75" hidden="false" customHeight="false" outlineLevel="0" collapsed="false">
      <c r="A115" s="92"/>
    </row>
    <row r="116" customFormat="false" ht="12.75" hidden="false" customHeight="false" outlineLevel="0" collapsed="false">
      <c r="A116" s="92"/>
    </row>
    <row r="117" customFormat="false" ht="12.75" hidden="false" customHeight="false" outlineLevel="0" collapsed="false">
      <c r="A117" s="92"/>
    </row>
    <row r="118" customFormat="false" ht="12.75" hidden="false" customHeight="false" outlineLevel="0" collapsed="false">
      <c r="A118" s="92"/>
    </row>
    <row r="119" customFormat="false" ht="12.75" hidden="false" customHeight="false" outlineLevel="0" collapsed="false">
      <c r="A119" s="92"/>
    </row>
    <row r="120" customFormat="false" ht="12.75" hidden="false" customHeight="false" outlineLevel="0" collapsed="false">
      <c r="A120" s="92"/>
    </row>
    <row r="121" customFormat="false" ht="12.75" hidden="false" customHeight="false" outlineLevel="0" collapsed="false">
      <c r="A121" s="92"/>
    </row>
    <row r="122" customFormat="false" ht="12.75" hidden="false" customHeight="false" outlineLevel="0" collapsed="false">
      <c r="A122" s="92"/>
    </row>
    <row r="123" customFormat="false" ht="12.75" hidden="false" customHeight="false" outlineLevel="0" collapsed="false">
      <c r="A123" s="92"/>
    </row>
    <row r="124" customFormat="false" ht="12.75" hidden="false" customHeight="false" outlineLevel="0" collapsed="false">
      <c r="A124" s="92"/>
    </row>
    <row r="125" customFormat="false" ht="12.75" hidden="false" customHeight="false" outlineLevel="0" collapsed="false">
      <c r="A125" s="92"/>
    </row>
    <row r="126" customFormat="false" ht="12.75" hidden="false" customHeight="false" outlineLevel="0" collapsed="false">
      <c r="A126" s="92"/>
    </row>
    <row r="127" customFormat="false" ht="12.75" hidden="false" customHeight="false" outlineLevel="0" collapsed="false">
      <c r="A127" s="92"/>
    </row>
    <row r="128" customFormat="false" ht="12.75" hidden="false" customHeight="false" outlineLevel="0" collapsed="false">
      <c r="A128" s="92"/>
    </row>
    <row r="129" customFormat="false" ht="12.75" hidden="false" customHeight="false" outlineLevel="0" collapsed="false">
      <c r="A129" s="92"/>
    </row>
    <row r="130" customFormat="false" ht="12.75" hidden="false" customHeight="false" outlineLevel="0" collapsed="false">
      <c r="A130" s="92"/>
    </row>
  </sheetData>
  <mergeCells count="17">
    <mergeCell ref="A1:I1"/>
    <mergeCell ref="H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H98:I98"/>
    <mergeCell ref="H101:I10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28"/>
    <col collapsed="false" customWidth="true" hidden="false" outlineLevel="0" max="2" min="2" style="78" width="19.41"/>
    <col collapsed="false" customWidth="true" hidden="true" outlineLevel="0" max="3" min="3" style="78" width="16.7"/>
    <col collapsed="false" customWidth="true" hidden="true" outlineLevel="0" max="4" min="4" style="78" width="20.99"/>
    <col collapsed="false" customWidth="true" hidden="false" outlineLevel="0" max="5" min="5" style="78" width="11.13"/>
    <col collapsed="false" customWidth="true" hidden="false" outlineLevel="0" max="6" min="6" style="78" width="10.85"/>
    <col collapsed="false" customWidth="true" hidden="false" outlineLevel="0" max="7" min="7" style="78" width="7.85"/>
    <col collapsed="false" customWidth="true" hidden="false" outlineLevel="0" max="9" min="8" style="78" width="10.85"/>
    <col collapsed="false" customWidth="false" hidden="false" outlineLevel="0" max="257" min="10" style="78" width="9.14"/>
  </cols>
  <sheetData>
    <row r="1" s="50" customFormat="true" ht="12.75" hidden="false" customHeight="false" outlineLevel="0" collapsed="false">
      <c r="A1" s="52" t="s">
        <v>390</v>
      </c>
      <c r="B1" s="52"/>
      <c r="C1" s="52"/>
      <c r="D1" s="52"/>
      <c r="E1" s="52"/>
      <c r="F1" s="52"/>
      <c r="G1" s="52"/>
      <c r="H1" s="52"/>
      <c r="I1" s="52"/>
    </row>
    <row r="2" s="50" customFormat="true" ht="12.75" hidden="false" customHeight="false" outlineLevel="0" collapsed="false">
      <c r="A2" s="50" t="s">
        <v>451</v>
      </c>
      <c r="E2" s="51"/>
      <c r="H2" s="53" t="s">
        <v>205</v>
      </c>
      <c r="I2" s="53"/>
    </row>
    <row r="3" s="50" customFormat="true" ht="12.75" hidden="false" customHeight="fals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</row>
    <row r="4" s="50" customFormat="true" ht="12.75" hidden="false" customHeight="false" outlineLevel="0" collapsed="false">
      <c r="A4" s="52" t="s">
        <v>392</v>
      </c>
      <c r="B4" s="52"/>
      <c r="C4" s="52"/>
      <c r="D4" s="52"/>
      <c r="E4" s="52"/>
      <c r="F4" s="52"/>
      <c r="G4" s="52"/>
      <c r="H4" s="52"/>
      <c r="I4" s="52"/>
    </row>
    <row r="5" s="50" customFormat="true" ht="12.75" hidden="false" customHeight="false" outlineLevel="0" collapsed="false">
      <c r="A5" s="54" t="s">
        <v>452</v>
      </c>
      <c r="B5" s="54"/>
      <c r="C5" s="54"/>
      <c r="D5" s="54"/>
      <c r="E5" s="54"/>
      <c r="F5" s="54"/>
      <c r="G5" s="54"/>
      <c r="H5" s="54"/>
      <c r="I5" s="54"/>
    </row>
    <row r="6" s="50" customFormat="true" ht="12.75" hidden="false" customHeight="false" outlineLevel="0" collapsed="false">
      <c r="A6" s="54" t="s">
        <v>394</v>
      </c>
      <c r="B6" s="54"/>
      <c r="C6" s="54"/>
      <c r="D6" s="54"/>
      <c r="E6" s="54"/>
      <c r="F6" s="54"/>
      <c r="G6" s="54"/>
      <c r="H6" s="54"/>
      <c r="I6" s="54"/>
    </row>
    <row r="7" customFormat="false" ht="12.75" hidden="false" customHeight="true" outlineLevel="0" collapsed="false">
      <c r="A7" s="79" t="s">
        <v>8</v>
      </c>
      <c r="B7" s="80" t="s">
        <v>9</v>
      </c>
      <c r="C7" s="80" t="s">
        <v>10</v>
      </c>
      <c r="D7" s="81" t="s">
        <v>12</v>
      </c>
      <c r="E7" s="81" t="s">
        <v>395</v>
      </c>
      <c r="F7" s="81" t="s">
        <v>396</v>
      </c>
      <c r="G7" s="81" t="s">
        <v>397</v>
      </c>
      <c r="H7" s="81" t="s">
        <v>398</v>
      </c>
      <c r="I7" s="81" t="s">
        <v>399</v>
      </c>
    </row>
    <row r="8" customFormat="false" ht="23.25" hidden="false" customHeight="true" outlineLevel="0" collapsed="false">
      <c r="A8" s="79"/>
      <c r="B8" s="80"/>
      <c r="C8" s="80"/>
      <c r="D8" s="81"/>
      <c r="E8" s="81"/>
      <c r="F8" s="81"/>
      <c r="G8" s="81"/>
      <c r="H8" s="81"/>
      <c r="I8" s="81"/>
    </row>
    <row r="9" s="94" customFormat="true" ht="28.5" hidden="false" customHeight="true" outlineLevel="0" collapsed="false">
      <c r="A9" s="77" t="s">
        <v>18</v>
      </c>
      <c r="B9" s="78" t="str">
        <f aca="false">VLOOKUP(A9,Мандатная!$A$16:$H$182,2,FALSE())</f>
        <v>Белоусова</v>
      </c>
      <c r="C9" s="78" t="str">
        <f aca="false">VLOOKUP(A9,Мандатная!$A$16:$H$182,3,FALSE())</f>
        <v>Кристина</v>
      </c>
      <c r="D9" s="78" t="str">
        <f aca="false">VLOOKUP(A9,Мандатная!$A$16:$H$182,5,FALSE())</f>
        <v>Саратовская область</v>
      </c>
      <c r="E9" s="62" t="s">
        <v>453</v>
      </c>
      <c r="F9" s="83" t="n">
        <f aca="false">VLOOKUP(E9,ТабБег!$A$4:$B$875,2)</f>
        <v>835.166666666667</v>
      </c>
      <c r="G9" s="84" t="e">
        <f aca="false">RANK(F9,$F$9:$F$114,0)</f>
        <v>#N/A</v>
      </c>
      <c r="H9" s="78"/>
      <c r="I9" s="85"/>
    </row>
    <row r="10" s="94" customFormat="true" ht="12.75" hidden="false" customHeight="false" outlineLevel="0" collapsed="false">
      <c r="A10" s="77" t="s">
        <v>24</v>
      </c>
      <c r="B10" s="78" t="str">
        <f aca="false">VLOOKUP(A10,Мандатная!$A$16:$H$182,2,FALSE())</f>
        <v>Зиновьева</v>
      </c>
      <c r="C10" s="78" t="str">
        <f aca="false">VLOOKUP(A10,Мандатная!$A$16:$H$182,3,FALSE())</f>
        <v>Екатерина </v>
      </c>
      <c r="D10" s="78" t="str">
        <f aca="false">VLOOKUP(A10,Мандатная!$A$16:$H$182,5,FALSE())</f>
        <v>г. Саратов</v>
      </c>
      <c r="E10" s="62" t="s">
        <v>454</v>
      </c>
      <c r="F10" s="83" t="n">
        <f aca="false">VLOOKUP(E10,ТабБег!$A$4:$B$875,2)</f>
        <v>535.166666666667</v>
      </c>
      <c r="G10" s="84" t="e">
        <f aca="false">RANK(F10,$F$9:$F$114,0)</f>
        <v>#N/A</v>
      </c>
      <c r="H10" s="78"/>
      <c r="I10" s="85"/>
    </row>
    <row r="11" s="94" customFormat="true" ht="12.75" hidden="false" customHeight="false" outlineLevel="0" collapsed="false">
      <c r="A11" s="77" t="s">
        <v>29</v>
      </c>
      <c r="B11" s="78" t="str">
        <f aca="false">VLOOKUP(A11,Мандатная!$A$16:$H$182,2,FALSE())</f>
        <v>Дмитриева</v>
      </c>
      <c r="C11" s="78" t="str">
        <f aca="false">VLOOKUP(A11,Мандатная!$A$16:$H$182,3,FALSE())</f>
        <v>Надежда</v>
      </c>
      <c r="D11" s="78" t="str">
        <f aca="false">VLOOKUP(A11,Мандатная!$A$16:$H$182,5,FALSE())</f>
        <v>МОУДОД ЦДЮСШ</v>
      </c>
      <c r="E11" s="62" t="s">
        <v>455</v>
      </c>
      <c r="F11" s="83" t="n">
        <f aca="false">VLOOKUP(E11,ТабБег!$A$4:$B$875,2)</f>
        <v>646.166666666667</v>
      </c>
      <c r="G11" s="84" t="e">
        <f aca="false">RANK(F11,$F$9:$F$114,0)</f>
        <v>#N/A</v>
      </c>
      <c r="H11" s="78"/>
      <c r="I11" s="85"/>
    </row>
    <row r="12" s="94" customFormat="true" ht="12.75" hidden="false" customHeight="false" outlineLevel="0" collapsed="false">
      <c r="A12" s="77" t="s">
        <v>35</v>
      </c>
      <c r="B12" s="78" t="str">
        <f aca="false">VLOOKUP(A12,Мандатная!$A$16:$H$182,2,FALSE())</f>
        <v>Коннова</v>
      </c>
      <c r="C12" s="78" t="str">
        <f aca="false">VLOOKUP(A12,Мандатная!$A$16:$H$182,3,FALSE())</f>
        <v>Елена</v>
      </c>
      <c r="D12" s="78" t="str">
        <f aca="false">VLOOKUP(A12,Мандатная!$A$16:$H$182,5,FALSE())</f>
        <v>СФММСССО</v>
      </c>
      <c r="E12" s="62" t="s">
        <v>456</v>
      </c>
      <c r="F12" s="83" t="n">
        <f aca="false">VLOOKUP(E12,ТабБег!$A$4:$B$875,2)</f>
        <v>749.666666666667</v>
      </c>
      <c r="G12" s="84" t="e">
        <f aca="false">RANK(F12,$F$9:$F$114,0)</f>
        <v>#N/A</v>
      </c>
      <c r="H12" s="78"/>
      <c r="I12" s="85"/>
    </row>
    <row r="13" s="94" customFormat="true" ht="12.75" hidden="false" customHeight="false" outlineLevel="0" collapsed="false">
      <c r="A13" s="77" t="s">
        <v>40</v>
      </c>
      <c r="B13" s="78" t="str">
        <f aca="false">VLOOKUP(A13,Мандатная!$A$16:$H$182,2,FALSE())</f>
        <v>Цибик </v>
      </c>
      <c r="C13" s="78" t="str">
        <f aca="false">VLOOKUP(A13,Мандатная!$A$16:$H$182,3,FALSE())</f>
        <v>Анна</v>
      </c>
      <c r="D13" s="78" t="n">
        <f aca="false">VLOOKUP(A13,Мандатная!$A$16:$H$182,5,FALSE())</f>
        <v>0</v>
      </c>
      <c r="E13" s="62" t="s">
        <v>457</v>
      </c>
      <c r="F13" s="83" t="n">
        <f aca="false">VLOOKUP(E13,ТабБег!$A$4:$B$875,2)</f>
        <v>571.166666666667</v>
      </c>
      <c r="G13" s="84" t="e">
        <f aca="false">RANK(F13,$F$9:$F$114,0)</f>
        <v>#N/A</v>
      </c>
      <c r="H13" s="78"/>
      <c r="I13" s="85"/>
    </row>
    <row r="14" s="94" customFormat="true" ht="12.75" hidden="false" customHeight="false" outlineLevel="0" collapsed="false">
      <c r="A14" s="77" t="s">
        <v>45</v>
      </c>
      <c r="B14" s="78" t="str">
        <f aca="false">VLOOKUP(A14,Мандатная!$A$16:$H$182,2,FALSE())</f>
        <v>Крючкова </v>
      </c>
      <c r="C14" s="78" t="str">
        <f aca="false">VLOOKUP(A14,Мандатная!$A$16:$H$182,3,FALSE())</f>
        <v>Елизавета</v>
      </c>
      <c r="D14" s="78" t="n">
        <f aca="false">VLOOKUP(A14,Мандатная!$A$16:$H$182,5,FALSE())</f>
        <v>0</v>
      </c>
      <c r="E14" s="62" t="s">
        <v>458</v>
      </c>
      <c r="F14" s="83" t="n">
        <f aca="false">VLOOKUP(E14,ТабБег!$A$4:$B$875,2)</f>
        <v>755.666666666667</v>
      </c>
      <c r="G14" s="84" t="e">
        <f aca="false">RANK(F14,$F$9:$F$114,0)</f>
        <v>#N/A</v>
      </c>
      <c r="H14" s="78"/>
      <c r="I14" s="85"/>
    </row>
    <row r="15" s="94" customFormat="true" ht="12.75" hidden="false" customHeight="false" outlineLevel="0" collapsed="false">
      <c r="A15" s="77" t="s">
        <v>50</v>
      </c>
      <c r="B15" s="78" t="str">
        <f aca="false">VLOOKUP(A15,Мандатная!$A$16:$H$182,2,FALSE())</f>
        <v>Бисерова</v>
      </c>
      <c r="C15" s="78" t="str">
        <f aca="false">VLOOKUP(A15,Мандатная!$A$16:$H$182,3,FALSE())</f>
        <v>Анастасия</v>
      </c>
      <c r="D15" s="78" t="str">
        <f aca="false">VLOOKUP(A15,Мандатная!$A$16:$H$182,5,FALSE())</f>
        <v> </v>
      </c>
      <c r="E15" s="62" t="s">
        <v>459</v>
      </c>
      <c r="F15" s="83" t="n">
        <f aca="false">VLOOKUP(E15,ТабБег!$A$4:$B$875,2)</f>
        <v>907.166666666667</v>
      </c>
      <c r="G15" s="84" t="e">
        <f aca="false">RANK(F15,$F$9:$F$114,0)</f>
        <v>#N/A</v>
      </c>
      <c r="H15" s="78"/>
      <c r="I15" s="85"/>
    </row>
    <row r="16" s="94" customFormat="true" ht="15" hidden="false" customHeight="false" outlineLevel="0" collapsed="false">
      <c r="A16" s="86" t="s">
        <v>407</v>
      </c>
      <c r="B16" s="67" t="s">
        <v>22</v>
      </c>
      <c r="C16" s="87"/>
      <c r="D16" s="87"/>
      <c r="E16" s="95"/>
      <c r="F16" s="89"/>
      <c r="G16" s="90"/>
      <c r="H16" s="91" t="n">
        <f aca="false">SUM(F9:F15)</f>
        <v>5000.16666666667</v>
      </c>
      <c r="I16" s="91" t="e">
        <f aca="false">RANK(H16,$H$16:$H$114,0)</f>
        <v>#N/A</v>
      </c>
      <c r="K16" s="96"/>
    </row>
    <row r="17" s="94" customFormat="true" ht="28.5" hidden="false" customHeight="true" outlineLevel="0" collapsed="false">
      <c r="A17" s="77" t="s">
        <v>57</v>
      </c>
      <c r="B17" s="78" t="str">
        <f aca="false">VLOOKUP(A17,Мандатная!$A$16:$H$182,2,FALSE())</f>
        <v>Фролова</v>
      </c>
      <c r="C17" s="78" t="str">
        <f aca="false">VLOOKUP(A17,Мандатная!$A$16:$H$182,3,FALSE())</f>
        <v>Вероника</v>
      </c>
      <c r="D17" s="78" t="str">
        <f aca="false">VLOOKUP(A17,Мандатная!$A$16:$H$182,5,FALSE())</f>
        <v>Свердловская область</v>
      </c>
      <c r="E17" s="62" t="s">
        <v>460</v>
      </c>
      <c r="F17" s="83" t="n">
        <f aca="false">VLOOKUP(E17,ТабБег!$A$4:$B$875,2)</f>
        <v>985.166666666667</v>
      </c>
      <c r="G17" s="84" t="e">
        <f aca="false">RANK(F17,$F$9:$F$114,0)</f>
        <v>#N/A</v>
      </c>
      <c r="H17" s="78"/>
      <c r="I17" s="78"/>
      <c r="K17" s="96"/>
    </row>
    <row r="18" s="94" customFormat="true" ht="12.75" hidden="false" customHeight="false" outlineLevel="0" collapsed="false">
      <c r="A18" s="77" t="s">
        <v>63</v>
      </c>
      <c r="B18" s="78" t="str">
        <f aca="false">VLOOKUP(A18,Мандатная!$A$16:$H$182,2,FALSE())</f>
        <v>Петрова</v>
      </c>
      <c r="C18" s="78" t="str">
        <f aca="false">VLOOKUP(A18,Мандатная!$A$16:$H$182,3,FALSE())</f>
        <v>Мария</v>
      </c>
      <c r="D18" s="78" t="str">
        <f aca="false">VLOOKUP(A18,Мандатная!$A$16:$H$182,5,FALSE())</f>
        <v>г. Екатеринбург</v>
      </c>
      <c r="E18" s="62" t="s">
        <v>409</v>
      </c>
      <c r="F18" s="83" t="n">
        <f aca="false">VLOOKUP(E18,ТабБег!$A$4:$B$875,2)</f>
        <v>1007.66666666667</v>
      </c>
      <c r="G18" s="84" t="e">
        <f aca="false">RANK(F18,$F$9:$F$114,0)</f>
        <v>#N/A</v>
      </c>
      <c r="H18" s="78"/>
      <c r="I18" s="78"/>
      <c r="K18" s="96"/>
    </row>
    <row r="19" s="94" customFormat="true" ht="12.75" hidden="false" customHeight="false" outlineLevel="0" collapsed="false">
      <c r="A19" s="77" t="s">
        <v>69</v>
      </c>
      <c r="B19" s="78" t="str">
        <f aca="false">VLOOKUP(A19,Мандатная!$A$16:$H$182,2,FALSE())</f>
        <v>Петрова</v>
      </c>
      <c r="C19" s="78" t="str">
        <f aca="false">VLOOKUP(A19,Мандатная!$A$16:$H$182,3,FALSE())</f>
        <v>Наталья</v>
      </c>
      <c r="D19" s="78" t="str">
        <f aca="false">VLOOKUP(A19,Мандатная!$A$16:$H$182,5,FALSE())</f>
        <v>ЕМШ ДОСААФ</v>
      </c>
      <c r="E19" s="62" t="s">
        <v>461</v>
      </c>
      <c r="F19" s="83" t="n">
        <f aca="false">VLOOKUP(E19,ТабБег!$A$4:$B$875,2)</f>
        <v>934.166666666667</v>
      </c>
      <c r="G19" s="84" t="e">
        <f aca="false">RANK(F19,$F$9:$F$114,0)</f>
        <v>#N/A</v>
      </c>
      <c r="H19" s="78"/>
      <c r="I19" s="78"/>
      <c r="K19" s="96"/>
    </row>
    <row r="20" s="94" customFormat="true" ht="12.75" hidden="false" customHeight="false" outlineLevel="0" collapsed="false">
      <c r="A20" s="77" t="s">
        <v>72</v>
      </c>
      <c r="B20" s="78" t="str">
        <f aca="false">VLOOKUP(A20,Мандатная!$A$16:$H$182,2,FALSE())</f>
        <v>Молотилова</v>
      </c>
      <c r="C20" s="78" t="str">
        <f aca="false">VLOOKUP(A20,Мандатная!$A$16:$H$182,3,FALSE())</f>
        <v>Полина</v>
      </c>
      <c r="D20" s="78" t="n">
        <f aca="false">VLOOKUP(A20,Мандатная!$A$16:$H$182,5,FALSE())</f>
        <v>0</v>
      </c>
      <c r="E20" s="62" t="s">
        <v>462</v>
      </c>
      <c r="F20" s="83" t="n">
        <f aca="false">VLOOKUP(E20,ТабБег!$A$4:$B$875,2)</f>
        <v>886.166666666667</v>
      </c>
      <c r="G20" s="84" t="e">
        <f aca="false">RANK(F20,$F$9:$F$114,0)</f>
        <v>#N/A</v>
      </c>
      <c r="H20" s="78"/>
      <c r="I20" s="78"/>
      <c r="K20" s="96"/>
    </row>
    <row r="21" s="94" customFormat="true" ht="12.75" hidden="false" customHeight="false" outlineLevel="0" collapsed="false">
      <c r="A21" s="77" t="s">
        <v>77</v>
      </c>
      <c r="B21" s="78" t="str">
        <f aca="false">VLOOKUP(A21,Мандатная!$A$16:$H$182,2,FALSE())</f>
        <v>Мальцева</v>
      </c>
      <c r="C21" s="78" t="str">
        <f aca="false">VLOOKUP(A21,Мандатная!$A$16:$H$182,3,FALSE())</f>
        <v>Софья</v>
      </c>
      <c r="D21" s="78" t="n">
        <f aca="false">VLOOKUP(A21,Мандатная!$A$16:$H$182,5,FALSE())</f>
        <v>0</v>
      </c>
      <c r="E21" s="62" t="s">
        <v>411</v>
      </c>
      <c r="F21" s="83" t="n">
        <f aca="false">VLOOKUP(E21,ТабБег!$A$4:$B$875,2)</f>
        <v>947.666666666667</v>
      </c>
      <c r="G21" s="84" t="e">
        <f aca="false">RANK(F21,$F$9:$F$114,0)</f>
        <v>#N/A</v>
      </c>
      <c r="H21" s="78"/>
      <c r="I21" s="78"/>
      <c r="K21" s="96"/>
    </row>
    <row r="22" s="94" customFormat="true" ht="12.75" hidden="false" customHeight="false" outlineLevel="0" collapsed="false">
      <c r="A22" s="77" t="s">
        <v>81</v>
      </c>
      <c r="B22" s="78" t="str">
        <f aca="false">VLOOKUP(A22,Мандатная!$A$16:$H$182,2,FALSE())</f>
        <v>Ченушкина</v>
      </c>
      <c r="C22" s="78" t="str">
        <f aca="false">VLOOKUP(A22,Мандатная!$A$16:$H$182,3,FALSE())</f>
        <v>Дарья</v>
      </c>
      <c r="D22" s="78" t="str">
        <f aca="false">VLOOKUP(A22,Мандатная!$A$16:$H$182,5,FALSE())</f>
        <v> </v>
      </c>
      <c r="E22" s="62" t="s">
        <v>463</v>
      </c>
      <c r="F22" s="83" t="n">
        <f aca="false">VLOOKUP(E22,ТабБег!$A$4:$B$875,2)</f>
        <v>607.166666666667</v>
      </c>
      <c r="G22" s="84" t="e">
        <f aca="false">RANK(F22,$F$9:$F$114,0)</f>
        <v>#N/A</v>
      </c>
      <c r="H22" s="78"/>
      <c r="I22" s="78"/>
      <c r="K22" s="96"/>
    </row>
    <row r="23" s="94" customFormat="true" ht="12.75" hidden="false" customHeight="false" outlineLevel="0" collapsed="false">
      <c r="A23" s="77" t="s">
        <v>87</v>
      </c>
      <c r="B23" s="78" t="str">
        <f aca="false">VLOOKUP(A23,Мандатная!$A$16:$H$182,2,FALSE())</f>
        <v>Гимранова</v>
      </c>
      <c r="C23" s="78" t="str">
        <f aca="false">VLOOKUP(A23,Мандатная!$A$16:$H$182,3,FALSE())</f>
        <v>Кристина</v>
      </c>
      <c r="D23" s="78" t="str">
        <f aca="false">VLOOKUP(A23,Мандатная!$A$16:$H$182,5,FALSE())</f>
        <v> </v>
      </c>
      <c r="E23" s="62" t="s">
        <v>464</v>
      </c>
      <c r="F23" s="83" t="n">
        <f aca="false">VLOOKUP(E23,ТабБег!$A$4:$B$875,2)</f>
        <v>866.666666666667</v>
      </c>
      <c r="G23" s="84" t="e">
        <f aca="false">RANK(F23,$F$9:$F$114,0)</f>
        <v>#N/A</v>
      </c>
      <c r="H23" s="78"/>
      <c r="I23" s="78"/>
      <c r="K23" s="96"/>
    </row>
    <row r="24" s="94" customFormat="true" ht="15" hidden="false" customHeight="false" outlineLevel="0" collapsed="false">
      <c r="A24" s="86" t="s">
        <v>415</v>
      </c>
      <c r="B24" s="67" t="s">
        <v>60</v>
      </c>
      <c r="C24" s="87"/>
      <c r="D24" s="87"/>
      <c r="E24" s="95"/>
      <c r="F24" s="89"/>
      <c r="G24" s="90"/>
      <c r="H24" s="91" t="n">
        <f aca="false">SUM(F17:F23)</f>
        <v>6234.66666666667</v>
      </c>
      <c r="I24" s="91" t="e">
        <f aca="false">RANK(H24,$H$16:$H$114,0)</f>
        <v>#N/A</v>
      </c>
      <c r="K24" s="96"/>
    </row>
    <row r="25" s="94" customFormat="true" ht="28.5" hidden="false" customHeight="true" outlineLevel="0" collapsed="false">
      <c r="A25" s="77" t="s">
        <v>90</v>
      </c>
      <c r="B25" s="78" t="str">
        <f aca="false">VLOOKUP(A25,Мандатная!$A$16:$H$182,2,FALSE())</f>
        <v>Ахметханова </v>
      </c>
      <c r="C25" s="78" t="str">
        <f aca="false">VLOOKUP(A25,Мандатная!$A$16:$H$182,3,FALSE())</f>
        <v>Алсу</v>
      </c>
      <c r="D25" s="78" t="str">
        <f aca="false">VLOOKUP(A25,Мандатная!$A$16:$H$182,5,FALSE())</f>
        <v>Ульяновская область</v>
      </c>
      <c r="E25" s="62" t="s">
        <v>465</v>
      </c>
      <c r="F25" s="83" t="n">
        <f aca="false">VLOOKUP(E25,ТабБег!$A$4:$B$875,2)</f>
        <v>779.666666666667</v>
      </c>
      <c r="G25" s="84" t="e">
        <f aca="false">RANK(F25,$F$9:$F$114,0)</f>
        <v>#N/A</v>
      </c>
      <c r="H25" s="78"/>
      <c r="I25" s="78"/>
      <c r="K25" s="96"/>
    </row>
    <row r="26" s="94" customFormat="true" ht="12.75" hidden="false" customHeight="false" outlineLevel="0" collapsed="false">
      <c r="A26" s="77" t="s">
        <v>96</v>
      </c>
      <c r="B26" s="78" t="str">
        <f aca="false">VLOOKUP(A26,Мандатная!$A$16:$H$182,2,FALSE())</f>
        <v>Евдокимова</v>
      </c>
      <c r="C26" s="78" t="str">
        <f aca="false">VLOOKUP(A26,Мандатная!$A$16:$H$182,3,FALSE())</f>
        <v>Тамара</v>
      </c>
      <c r="D26" s="78" t="str">
        <f aca="false">VLOOKUP(A26,Мандатная!$A$16:$H$182,5,FALSE())</f>
        <v>г. Ульяновск</v>
      </c>
      <c r="E26" s="62" t="s">
        <v>412</v>
      </c>
      <c r="F26" s="83" t="n">
        <f aca="false">VLOOKUP(E26,ТабБег!$A$4:$B$875,2)</f>
        <v>1075.16666666667</v>
      </c>
      <c r="G26" s="84" t="e">
        <f aca="false">RANK(F26,$F$9:$F$114,0)</f>
        <v>#N/A</v>
      </c>
      <c r="H26" s="78"/>
      <c r="I26" s="78"/>
      <c r="K26" s="96"/>
    </row>
    <row r="27" s="94" customFormat="true" ht="12.75" hidden="false" customHeight="false" outlineLevel="0" collapsed="false">
      <c r="A27" s="77" t="s">
        <v>101</v>
      </c>
      <c r="B27" s="78" t="str">
        <f aca="false">VLOOKUP(A27,Мандатная!$A$16:$H$182,2,FALSE())</f>
        <v>Смекаленкова</v>
      </c>
      <c r="C27" s="78" t="str">
        <f aca="false">VLOOKUP(A27,Мандатная!$A$16:$H$182,3,FALSE())</f>
        <v>Екатерина</v>
      </c>
      <c r="D27" s="78" t="n">
        <f aca="false">VLOOKUP(A27,Мандатная!$A$16:$H$182,5,FALSE())</f>
        <v>0</v>
      </c>
      <c r="E27" s="62" t="s">
        <v>466</v>
      </c>
      <c r="F27" s="83" t="n">
        <f aca="false">VLOOKUP(E27,ТабБег!$A$4:$B$875,2)</f>
        <v>139.166666666667</v>
      </c>
      <c r="G27" s="84" t="e">
        <f aca="false">RANK(F27,$F$9:$F$114,0)</f>
        <v>#N/A</v>
      </c>
      <c r="H27" s="78"/>
      <c r="I27" s="78"/>
      <c r="K27" s="96"/>
    </row>
    <row r="28" s="94" customFormat="true" ht="12.75" hidden="false" customHeight="false" outlineLevel="0" collapsed="false">
      <c r="A28" s="77" t="s">
        <v>105</v>
      </c>
      <c r="B28" s="78" t="str">
        <f aca="false">VLOOKUP(A28,Мандатная!$A$16:$H$182,2,FALSE())</f>
        <v>Носенко</v>
      </c>
      <c r="C28" s="78" t="str">
        <f aca="false">VLOOKUP(A28,Мандатная!$A$16:$H$182,3,FALSE())</f>
        <v>Марина </v>
      </c>
      <c r="D28" s="78" t="n">
        <f aca="false">VLOOKUP(A28,Мандатная!$A$16:$H$182,5,FALSE())</f>
        <v>0</v>
      </c>
      <c r="E28" s="62" t="s">
        <v>467</v>
      </c>
      <c r="F28" s="83" t="n">
        <f aca="false">VLOOKUP(E28,ТабБег!$A$4:$B$875,2)</f>
        <v>719.666666666667</v>
      </c>
      <c r="G28" s="84" t="e">
        <f aca="false">RANK(F28,$F$9:$F$114,0)</f>
        <v>#N/A</v>
      </c>
      <c r="H28" s="78"/>
      <c r="I28" s="78"/>
      <c r="K28" s="96"/>
    </row>
    <row r="29" s="94" customFormat="true" ht="12.75" hidden="false" customHeight="false" outlineLevel="0" collapsed="false">
      <c r="A29" s="77" t="s">
        <v>109</v>
      </c>
      <c r="B29" s="78" t="str">
        <f aca="false">VLOOKUP(A29,Мандатная!$A$16:$H$182,2,FALSE())</f>
        <v>Лаврентьева</v>
      </c>
      <c r="C29" s="78" t="str">
        <f aca="false">VLOOKUP(A29,Мандатная!$A$16:$H$182,3,FALSE())</f>
        <v>Мария</v>
      </c>
      <c r="D29" s="78" t="n">
        <f aca="false">VLOOKUP(A29,Мандатная!$A$16:$H$182,5,FALSE())</f>
        <v>0</v>
      </c>
      <c r="E29" s="62" t="s">
        <v>468</v>
      </c>
      <c r="F29" s="83" t="n">
        <f aca="false">VLOOKUP(E29,ТабБег!$A$4:$B$875,2)</f>
        <v>656.666666666667</v>
      </c>
      <c r="G29" s="84" t="e">
        <f aca="false">RANK(F29,$F$9:$F$114,0)</f>
        <v>#N/A</v>
      </c>
      <c r="H29" s="78"/>
      <c r="I29" s="78"/>
      <c r="K29" s="96"/>
    </row>
    <row r="30" s="94" customFormat="true" ht="12.75" hidden="false" customHeight="false" outlineLevel="0" collapsed="false">
      <c r="A30" s="77" t="s">
        <v>112</v>
      </c>
      <c r="B30" s="78" t="str">
        <f aca="false">VLOOKUP(A30,Мандатная!$A$16:$H$182,2,FALSE())</f>
        <v>Костяева</v>
      </c>
      <c r="C30" s="78" t="str">
        <f aca="false">VLOOKUP(A30,Мандатная!$A$16:$H$182,3,FALSE())</f>
        <v>Татьяна</v>
      </c>
      <c r="D30" s="78" t="n">
        <f aca="false">VLOOKUP(A30,Мандатная!$A$16:$H$182,5,FALSE())</f>
        <v>0</v>
      </c>
      <c r="E30" s="62" t="s">
        <v>469</v>
      </c>
      <c r="F30" s="83" t="n">
        <f aca="false">VLOOKUP(E30,ТабБег!$A$4:$B$875,2)</f>
        <v>526.166666666667</v>
      </c>
      <c r="G30" s="84" t="e">
        <f aca="false">RANK(F30,$F$9:$F$114,0)</f>
        <v>#N/A</v>
      </c>
      <c r="H30" s="78"/>
      <c r="I30" s="78"/>
      <c r="K30" s="96"/>
    </row>
    <row r="31" s="94" customFormat="true" ht="12.75" hidden="false" customHeight="false" outlineLevel="0" collapsed="false">
      <c r="A31" s="77" t="s">
        <v>117</v>
      </c>
      <c r="B31" s="78" t="str">
        <f aca="false">VLOOKUP(A31,Мандатная!$A$16:$H$182,2,FALSE())</f>
        <v>Шакурова</v>
      </c>
      <c r="C31" s="78" t="str">
        <f aca="false">VLOOKUP(A31,Мандатная!$A$16:$H$182,3,FALSE())</f>
        <v>Адэля</v>
      </c>
      <c r="D31" s="78" t="n">
        <f aca="false">VLOOKUP(A31,Мандатная!$A$16:$H$182,5,FALSE())</f>
        <v>0</v>
      </c>
      <c r="E31" s="62" t="s">
        <v>470</v>
      </c>
      <c r="F31" s="83" t="n">
        <f aca="false">VLOOKUP(E31,ТабБег!$A$4:$B$875,2)</f>
        <v>469.166666666667</v>
      </c>
      <c r="G31" s="84" t="e">
        <f aca="false">RANK(F31,$F$9:$F$114,0)</f>
        <v>#N/A</v>
      </c>
      <c r="H31" s="78"/>
      <c r="I31" s="78"/>
      <c r="K31" s="96"/>
    </row>
    <row r="32" s="94" customFormat="true" ht="15" hidden="false" customHeight="false" outlineLevel="0" collapsed="false">
      <c r="A32" s="86" t="s">
        <v>422</v>
      </c>
      <c r="B32" s="67" t="s">
        <v>94</v>
      </c>
      <c r="C32" s="87"/>
      <c r="D32" s="87"/>
      <c r="E32" s="95"/>
      <c r="F32" s="89"/>
      <c r="G32" s="90"/>
      <c r="H32" s="91" t="n">
        <f aca="false">SUM(F25:F31)</f>
        <v>4365.66666666667</v>
      </c>
      <c r="I32" s="91" t="e">
        <f aca="false">RANK(H32,$H$16:$H$114,0)</f>
        <v>#N/A</v>
      </c>
      <c r="K32" s="96"/>
    </row>
    <row r="33" s="94" customFormat="true" ht="28.5" hidden="false" customHeight="true" outlineLevel="0" collapsed="false">
      <c r="A33" s="77" t="s">
        <v>124</v>
      </c>
      <c r="B33" s="78" t="str">
        <f aca="false">VLOOKUP(A33,Мандатная!$A$16:$H$182,2,FALSE())</f>
        <v>Мальцева</v>
      </c>
      <c r="C33" s="78" t="str">
        <f aca="false">VLOOKUP(A33,Мандатная!$A$16:$H$182,3,FALSE())</f>
        <v>Анастасия</v>
      </c>
      <c r="D33" s="78" t="str">
        <f aca="false">VLOOKUP(A33,Мандатная!$A$16:$H$182,5,FALSE())</f>
        <v>г. Санкт-Петербург</v>
      </c>
      <c r="E33" s="62" t="s">
        <v>471</v>
      </c>
      <c r="F33" s="83" t="n">
        <f aca="false">VLOOKUP(E33,ТабБег!$A$4:$B$875,2)</f>
        <v>614.666666666667</v>
      </c>
      <c r="G33" s="84" t="e">
        <f aca="false">RANK(F33,$F$9:$F$114,0)</f>
        <v>#N/A</v>
      </c>
      <c r="H33" s="78"/>
      <c r="I33" s="78"/>
      <c r="K33" s="96"/>
    </row>
    <row r="34" s="94" customFormat="true" ht="12.75" hidden="false" customHeight="false" outlineLevel="0" collapsed="false">
      <c r="A34" s="77" t="s">
        <v>126</v>
      </c>
      <c r="B34" s="78" t="str">
        <f aca="false">VLOOKUP(A34,Мандатная!$A$16:$H$182,2,FALSE())</f>
        <v>Резенькова </v>
      </c>
      <c r="C34" s="78" t="str">
        <f aca="false">VLOOKUP(A34,Мандатная!$A$16:$H$182,3,FALSE())</f>
        <v>Кристина</v>
      </c>
      <c r="D34" s="78" t="n">
        <f aca="false">VLOOKUP(A34,Мандатная!$A$16:$H$182,5,FALSE())</f>
        <v>0</v>
      </c>
      <c r="E34" s="62" t="s">
        <v>472</v>
      </c>
      <c r="F34" s="83" t="n">
        <f aca="false">VLOOKUP(E34,ТабБег!$A$4:$B$875,2)</f>
        <v>862.166666666667</v>
      </c>
      <c r="G34" s="84" t="e">
        <f aca="false">RANK(F34,$F$9:$F$114,0)</f>
        <v>#N/A</v>
      </c>
      <c r="H34" s="78"/>
      <c r="I34" s="78"/>
      <c r="K34" s="96"/>
    </row>
    <row r="35" s="94" customFormat="true" ht="12.75" hidden="false" customHeight="false" outlineLevel="0" collapsed="false">
      <c r="A35" s="77" t="s">
        <v>128</v>
      </c>
      <c r="B35" s="78" t="str">
        <f aca="false">VLOOKUP(A35,Мандатная!$A$16:$H$182,2,FALSE())</f>
        <v>Антипина</v>
      </c>
      <c r="C35" s="78" t="str">
        <f aca="false">VLOOKUP(A35,Мандатная!$A$16:$H$182,3,FALSE())</f>
        <v>Юлия</v>
      </c>
      <c r="D35" s="78" t="n">
        <f aca="false">VLOOKUP(A35,Мандатная!$A$16:$H$182,5,FALSE())</f>
        <v>0</v>
      </c>
      <c r="E35" s="62" t="s">
        <v>473</v>
      </c>
      <c r="F35" s="83" t="n">
        <f aca="false">VLOOKUP(E35,ТабБег!$A$4:$B$875,2)</f>
        <v>484.166666666667</v>
      </c>
      <c r="G35" s="84" t="e">
        <f aca="false">RANK(F35,$F$9:$F$114,0)</f>
        <v>#N/A</v>
      </c>
      <c r="H35" s="78"/>
      <c r="I35" s="78"/>
      <c r="K35" s="96"/>
    </row>
    <row r="36" s="94" customFormat="true" ht="12.75" hidden="false" customHeight="false" outlineLevel="0" collapsed="false">
      <c r="A36" s="77" t="s">
        <v>131</v>
      </c>
      <c r="B36" s="78" t="str">
        <f aca="false">VLOOKUP(A36,Мандатная!$A$16:$H$182,2,FALSE())</f>
        <v>Фетисова</v>
      </c>
      <c r="C36" s="78" t="str">
        <f aca="false">VLOOKUP(A36,Мандатная!$A$16:$H$182,3,FALSE())</f>
        <v>Дарья</v>
      </c>
      <c r="D36" s="78" t="n">
        <f aca="false">VLOOKUP(A36,Мандатная!$A$16:$H$182,5,FALSE())</f>
        <v>0</v>
      </c>
      <c r="E36" s="62" t="s">
        <v>465</v>
      </c>
      <c r="F36" s="83" t="n">
        <f aca="false">VLOOKUP(E36,ТабБег!$A$4:$B$875,2)</f>
        <v>779.666666666667</v>
      </c>
      <c r="G36" s="84" t="e">
        <f aca="false">RANK(F36,$F$9:$F$114,0)</f>
        <v>#N/A</v>
      </c>
      <c r="H36" s="78"/>
      <c r="I36" s="78"/>
      <c r="K36" s="96"/>
    </row>
    <row r="37" s="94" customFormat="true" ht="12.75" hidden="false" customHeight="false" outlineLevel="0" collapsed="false">
      <c r="A37" s="77" t="s">
        <v>133</v>
      </c>
      <c r="B37" s="78" t="str">
        <f aca="false">VLOOKUP(A37,Мандатная!$A$16:$H$182,2,FALSE())</f>
        <v>Радина</v>
      </c>
      <c r="C37" s="78" t="str">
        <f aca="false">VLOOKUP(A37,Мандатная!$A$16:$H$182,3,FALSE())</f>
        <v>Татьяна</v>
      </c>
      <c r="D37" s="78" t="n">
        <f aca="false">VLOOKUP(A37,Мандатная!$A$16:$H$182,5,FALSE())</f>
        <v>0</v>
      </c>
      <c r="E37" s="62" t="s">
        <v>474</v>
      </c>
      <c r="F37" s="83" t="n">
        <f aca="false">VLOOKUP(E37,ТабБег!$A$4:$B$875,2)</f>
        <v>620.666666666667</v>
      </c>
      <c r="G37" s="84" t="e">
        <f aca="false">RANK(F37,$F$9:$F$114,0)</f>
        <v>#N/A</v>
      </c>
      <c r="H37" s="78"/>
      <c r="I37" s="78"/>
      <c r="K37" s="96"/>
    </row>
    <row r="38" s="94" customFormat="true" ht="12.75" hidden="false" customHeight="false" outlineLevel="0" collapsed="false">
      <c r="A38" s="77" t="s">
        <v>135</v>
      </c>
      <c r="B38" s="78" t="str">
        <f aca="false">VLOOKUP(A38,Мандатная!$A$16:$H$182,2,FALSE())</f>
        <v>Линькова</v>
      </c>
      <c r="C38" s="78" t="str">
        <f aca="false">VLOOKUP(A38,Мандатная!$A$16:$H$182,3,FALSE())</f>
        <v>Мария</v>
      </c>
      <c r="D38" s="78" t="n">
        <f aca="false">VLOOKUP(A38,Мандатная!$A$16:$H$182,5,FALSE())</f>
        <v>0</v>
      </c>
      <c r="E38" s="62" t="s">
        <v>475</v>
      </c>
      <c r="F38" s="83" t="n">
        <f aca="false">VLOOKUP(E38,ТабБег!$A$4:$B$875,2)</f>
        <v>760.166666666667</v>
      </c>
      <c r="G38" s="84" t="e">
        <f aca="false">RANK(F38,$F$9:$F$114,0)</f>
        <v>#N/A</v>
      </c>
      <c r="H38" s="78"/>
      <c r="I38" s="78"/>
      <c r="K38" s="96"/>
    </row>
    <row r="39" s="94" customFormat="true" ht="12.75" hidden="false" customHeight="false" outlineLevel="0" collapsed="false">
      <c r="A39" s="77" t="s">
        <v>137</v>
      </c>
      <c r="B39" s="78" t="str">
        <f aca="false">VLOOKUP(A39,Мандатная!$A$16:$H$182,2,FALSE())</f>
        <v>Вербенкина</v>
      </c>
      <c r="C39" s="78" t="str">
        <f aca="false">VLOOKUP(A39,Мандатная!$A$16:$H$182,3,FALSE())</f>
        <v>Валентина</v>
      </c>
      <c r="D39" s="78" t="n">
        <f aca="false">VLOOKUP(A39,Мандатная!$A$16:$H$182,5,FALSE())</f>
        <v>0</v>
      </c>
      <c r="E39" s="62" t="s">
        <v>476</v>
      </c>
      <c r="F39" s="83" t="n">
        <f aca="false">VLOOKUP(E39,ТабБег!$A$4:$B$875,2)</f>
        <v>757.166666666667</v>
      </c>
      <c r="G39" s="84" t="e">
        <f aca="false">RANK(F39,$F$9:$F$114,0)</f>
        <v>#N/A</v>
      </c>
      <c r="H39" s="78"/>
      <c r="I39" s="78"/>
      <c r="K39" s="96"/>
    </row>
    <row r="40" s="94" customFormat="true" ht="15" hidden="false" customHeight="false" outlineLevel="0" collapsed="false">
      <c r="A40" s="86" t="s">
        <v>430</v>
      </c>
      <c r="B40" s="67" t="s">
        <v>431</v>
      </c>
      <c r="C40" s="87"/>
      <c r="D40" s="87"/>
      <c r="E40" s="95"/>
      <c r="F40" s="89"/>
      <c r="G40" s="90"/>
      <c r="H40" s="91" t="n">
        <f aca="false">SUM(F33:F39)</f>
        <v>4878.66666666667</v>
      </c>
      <c r="I40" s="91" t="e">
        <f aca="false">RANK(H40,$H$16:$H$114,0)</f>
        <v>#N/A</v>
      </c>
      <c r="K40" s="96"/>
    </row>
    <row r="41" s="94" customFormat="true" ht="28.5" hidden="false" customHeight="true" outlineLevel="0" collapsed="false">
      <c r="A41" s="77" t="s">
        <v>140</v>
      </c>
      <c r="B41" s="78" t="str">
        <f aca="false">VLOOKUP(A41,Мандатная!$A$16:$H$182,2,FALSE())</f>
        <v>Соловьева</v>
      </c>
      <c r="C41" s="78" t="str">
        <f aca="false">VLOOKUP(A41,Мандатная!$A$16:$H$182,3,FALSE())</f>
        <v>Владлена</v>
      </c>
      <c r="D41" s="78" t="str">
        <f aca="false">VLOOKUP(A41,Мандатная!$A$16:$H$182,5,FALSE())</f>
        <v>Ярославская область</v>
      </c>
      <c r="E41" s="62" t="s">
        <v>429</v>
      </c>
      <c r="F41" s="83" t="n">
        <f aca="false">VLOOKUP(E41,ТабБег!$A$4:$B$875,2)</f>
        <v>1168.16666666667</v>
      </c>
      <c r="G41" s="84" t="e">
        <f aca="false">RANK(F41,$F$9:$F$114,0)</f>
        <v>#N/A</v>
      </c>
      <c r="H41" s="78"/>
      <c r="I41" s="78"/>
      <c r="K41" s="96"/>
    </row>
    <row r="42" s="94" customFormat="true" ht="12.75" hidden="false" customHeight="false" outlineLevel="0" collapsed="false">
      <c r="A42" s="77" t="s">
        <v>146</v>
      </c>
      <c r="B42" s="78" t="str">
        <f aca="false">VLOOKUP(A42,Мандатная!$A$16:$H$182,2,FALSE())</f>
        <v>Джикиеви</v>
      </c>
      <c r="C42" s="78" t="str">
        <f aca="false">VLOOKUP(A42,Мандатная!$A$16:$H$182,3,FALSE())</f>
        <v>Екатерина</v>
      </c>
      <c r="D42" s="78" t="str">
        <f aca="false">VLOOKUP(A42,Мандатная!$A$16:$H$182,5,FALSE())</f>
        <v>Воронежская область</v>
      </c>
      <c r="E42" s="62" t="s">
        <v>477</v>
      </c>
      <c r="F42" s="83" t="n">
        <f aca="false">VLOOKUP(E42,ТабБег!$A$4:$B$875,2)</f>
        <v>536.666666666667</v>
      </c>
      <c r="G42" s="84" t="e">
        <f aca="false">RANK(F42,$F$9:$F$114,0)</f>
        <v>#N/A</v>
      </c>
      <c r="H42" s="78"/>
      <c r="I42" s="78"/>
      <c r="K42" s="96"/>
    </row>
    <row r="43" s="94" customFormat="true" ht="12.75" hidden="false" customHeight="false" outlineLevel="0" collapsed="false">
      <c r="A43" s="77" t="s">
        <v>150</v>
      </c>
      <c r="B43" s="78" t="str">
        <f aca="false">VLOOKUP(A43,Мандатная!$A$16:$H$182,2,FALSE())</f>
        <v>Гуржий</v>
      </c>
      <c r="C43" s="78" t="str">
        <f aca="false">VLOOKUP(A43,Мандатная!$A$16:$H$182,3,FALSE())</f>
        <v>Яна</v>
      </c>
      <c r="D43" s="78" t="str">
        <f aca="false">VLOOKUP(A43,Мандатная!$A$16:$H$182,5,FALSE())</f>
        <v>республика Коми,г. Воркута</v>
      </c>
      <c r="E43" s="62"/>
      <c r="F43" s="83" t="e">
        <f aca="false">VLOOKUP(E43,ТабБег!$A$4:$B$875,2)</f>
        <v>#N/A</v>
      </c>
      <c r="G43" s="84" t="e">
        <f aca="false">RANK(F43,$F$9:$F$114,0)</f>
        <v>#N/A</v>
      </c>
      <c r="H43" s="78"/>
      <c r="I43" s="78"/>
      <c r="K43" s="96"/>
    </row>
    <row r="44" s="94" customFormat="true" ht="12.75" hidden="false" customHeight="false" outlineLevel="0" collapsed="false">
      <c r="A44" s="77" t="s">
        <v>155</v>
      </c>
      <c r="B44" s="78" t="str">
        <f aca="false">VLOOKUP(A44,Мандатная!$A$16:$H$182,2,FALSE())</f>
        <v>Перепелица</v>
      </c>
      <c r="C44" s="78" t="str">
        <f aca="false">VLOOKUP(A44,Мандатная!$A$16:$H$182,3,FALSE())</f>
        <v>Александра</v>
      </c>
      <c r="D44" s="78" t="str">
        <f aca="false">VLOOKUP(A44,Мандатная!$A$16:$H$182,5,FALSE())</f>
        <v>г. Новороссийск</v>
      </c>
      <c r="E44" s="62" t="s">
        <v>478</v>
      </c>
      <c r="F44" s="83" t="n">
        <f aca="false">VLOOKUP(E44,ТабБег!$A$4:$B$875,2)</f>
        <v>883.166666666667</v>
      </c>
      <c r="G44" s="84" t="e">
        <f aca="false">RANK(F44,$F$9:$F$114,0)</f>
        <v>#N/A</v>
      </c>
      <c r="H44" s="78"/>
      <c r="I44" s="78"/>
      <c r="K44" s="96"/>
    </row>
    <row r="45" s="94" customFormat="true" ht="12.75" hidden="false" customHeight="false" outlineLevel="0" collapsed="false">
      <c r="A45" s="77" t="s">
        <v>159</v>
      </c>
      <c r="B45" s="78" t="str">
        <f aca="false">VLOOKUP(A45,Мандатная!$A$16:$H$182,2,FALSE())</f>
        <v>Аркатова</v>
      </c>
      <c r="C45" s="78" t="str">
        <f aca="false">VLOOKUP(A45,Мандатная!$A$16:$H$182,3,FALSE())</f>
        <v>Алина</v>
      </c>
      <c r="D45" s="78" t="n">
        <f aca="false">VLOOKUP(A45,Мандатная!$A$16:$H$182,5,FALSE())</f>
        <v>0</v>
      </c>
      <c r="E45" s="62" t="s">
        <v>479</v>
      </c>
      <c r="F45" s="83" t="n">
        <f aca="false">VLOOKUP(E45,ТабБег!$A$4:$B$875,2)</f>
        <v>626.666666666667</v>
      </c>
      <c r="G45" s="84" t="e">
        <f aca="false">RANK(F45,$F$9:$F$114,0)</f>
        <v>#N/A</v>
      </c>
      <c r="H45" s="78"/>
      <c r="I45" s="78"/>
      <c r="K45" s="96"/>
    </row>
    <row r="46" s="94" customFormat="true" ht="12.75" hidden="false" customHeight="false" outlineLevel="0" collapsed="false">
      <c r="A46" s="77" t="s">
        <v>162</v>
      </c>
      <c r="B46" s="78" t="n">
        <f aca="false">VLOOKUP(A46,Мандатная!$A$16:$H$182,2,FALSE())</f>
        <v>0</v>
      </c>
      <c r="C46" s="78" t="n">
        <f aca="false">VLOOKUP(A46,Мандатная!$A$16:$H$182,3,FALSE())</f>
        <v>0</v>
      </c>
      <c r="D46" s="78" t="n">
        <f aca="false">VLOOKUP(A46,Мандатная!$A$16:$H$182,5,FALSE())</f>
        <v>0</v>
      </c>
      <c r="E46" s="62"/>
      <c r="F46" s="83" t="e">
        <f aca="false">VLOOKUP(E46,ТабБег!$A$4:$B$875,2)</f>
        <v>#N/A</v>
      </c>
      <c r="G46" s="84" t="e">
        <f aca="false">RANK(F46,$F$9:$F$114,0)</f>
        <v>#N/A</v>
      </c>
      <c r="H46" s="78"/>
      <c r="I46" s="78"/>
      <c r="K46" s="96"/>
    </row>
    <row r="47" s="94" customFormat="true" ht="12.75" hidden="false" customHeight="false" outlineLevel="0" collapsed="false">
      <c r="A47" s="77" t="s">
        <v>163</v>
      </c>
      <c r="B47" s="78" t="n">
        <f aca="false">VLOOKUP(A47,Мандатная!$A$16:$H$182,2,FALSE())</f>
        <v>0</v>
      </c>
      <c r="C47" s="78" t="n">
        <f aca="false">VLOOKUP(A47,Мандатная!$A$16:$H$182,3,FALSE())</f>
        <v>0</v>
      </c>
      <c r="D47" s="78" t="n">
        <f aca="false">VLOOKUP(A47,Мандатная!$A$16:$H$182,5,FALSE())</f>
        <v>0</v>
      </c>
      <c r="E47" s="62"/>
      <c r="F47" s="83" t="e">
        <f aca="false">VLOOKUP(E47,ТабБег!$A$4:$B$875,2)</f>
        <v>#N/A</v>
      </c>
      <c r="G47" s="84" t="e">
        <f aca="false">RANK(F47,$F$9:$F$114,0)</f>
        <v>#N/A</v>
      </c>
      <c r="H47" s="78"/>
      <c r="I47" s="78"/>
      <c r="K47" s="96"/>
    </row>
    <row r="48" s="94" customFormat="true" ht="15" hidden="false" customHeight="false" outlineLevel="0" collapsed="false">
      <c r="A48" s="86" t="s">
        <v>437</v>
      </c>
      <c r="B48" s="67"/>
      <c r="C48" s="87"/>
      <c r="D48" s="87"/>
      <c r="E48" s="95"/>
      <c r="F48" s="89"/>
      <c r="G48" s="90"/>
      <c r="H48" s="91" t="e">
        <f aca="false">SUM(F41:F47)</f>
        <v>#N/A</v>
      </c>
      <c r="I48" s="91" t="e">
        <f aca="false">RANK(H48,$H$16:$H$114,0)</f>
        <v>#N/A</v>
      </c>
      <c r="K48" s="96"/>
    </row>
    <row r="49" s="72" customFormat="true" ht="25.5" hidden="false" customHeight="true" outlineLevel="0" collapsed="false">
      <c r="A49" s="18" t="s">
        <v>165</v>
      </c>
      <c r="B49" s="0"/>
      <c r="C49" s="50"/>
      <c r="D49" s="50"/>
      <c r="E49" s="62"/>
      <c r="F49" s="83" t="e">
        <f aca="false">VLOOKUP(E49,ТабБег!$A$4:$B$875,2)</f>
        <v>#N/A</v>
      </c>
      <c r="G49" s="84" t="e">
        <f aca="false">RANK(F49,$F$9:$F$114,0)</f>
        <v>#N/A</v>
      </c>
      <c r="H49" s="50"/>
      <c r="I49" s="50"/>
    </row>
    <row r="50" s="72" customFormat="true" ht="12.75" hidden="false" customHeight="false" outlineLevel="0" collapsed="false">
      <c r="A50" s="18" t="s">
        <v>167</v>
      </c>
      <c r="B50" s="19"/>
      <c r="C50" s="50"/>
      <c r="D50" s="50"/>
      <c r="E50" s="51"/>
      <c r="F50" s="65"/>
      <c r="G50" s="50"/>
      <c r="H50" s="50"/>
      <c r="I50" s="50"/>
    </row>
    <row r="51" s="72" customFormat="true" ht="12.75" hidden="false" customHeight="false" outlineLevel="0" collapsed="false">
      <c r="A51" s="18" t="s">
        <v>171</v>
      </c>
      <c r="B51" s="19"/>
      <c r="C51" s="50"/>
      <c r="D51" s="50"/>
      <c r="E51" s="51"/>
      <c r="F51" s="65"/>
      <c r="G51" s="50"/>
      <c r="H51" s="50"/>
      <c r="I51" s="50"/>
    </row>
    <row r="52" s="72" customFormat="true" ht="12.75" hidden="false" customHeight="false" outlineLevel="0" collapsed="false">
      <c r="A52" s="18" t="s">
        <v>173</v>
      </c>
      <c r="B52" s="19"/>
      <c r="C52" s="50"/>
      <c r="D52" s="50"/>
      <c r="E52" s="51"/>
      <c r="F52" s="65"/>
      <c r="G52" s="50"/>
      <c r="H52" s="50"/>
      <c r="I52" s="50"/>
    </row>
    <row r="53" s="72" customFormat="true" ht="12.75" hidden="false" customHeight="false" outlineLevel="0" collapsed="false">
      <c r="A53" s="18" t="s">
        <v>174</v>
      </c>
      <c r="B53" s="19"/>
      <c r="C53" s="50"/>
      <c r="D53" s="50"/>
      <c r="E53" s="51"/>
      <c r="F53" s="65"/>
      <c r="G53" s="50"/>
      <c r="H53" s="50"/>
      <c r="I53" s="50"/>
    </row>
    <row r="54" s="72" customFormat="true" ht="12.75" hidden="false" customHeight="false" outlineLevel="0" collapsed="false">
      <c r="A54" s="18" t="s">
        <v>176</v>
      </c>
      <c r="B54" s="19"/>
      <c r="C54" s="50"/>
      <c r="D54" s="50"/>
      <c r="E54" s="51"/>
      <c r="F54" s="65"/>
      <c r="G54" s="50"/>
      <c r="H54" s="50"/>
      <c r="I54" s="50"/>
    </row>
    <row r="55" s="72" customFormat="true" ht="12.75" hidden="false" customHeight="false" outlineLevel="0" collapsed="false">
      <c r="A55" s="18" t="s">
        <v>178</v>
      </c>
      <c r="B55" s="19"/>
      <c r="C55" s="50"/>
      <c r="D55" s="50"/>
      <c r="E55" s="51"/>
      <c r="F55" s="65"/>
      <c r="G55" s="50"/>
      <c r="H55" s="50"/>
      <c r="I55" s="50"/>
    </row>
    <row r="56" s="72" customFormat="true" ht="15" hidden="false" customHeight="false" outlineLevel="0" collapsed="false">
      <c r="A56" s="86" t="s">
        <v>438</v>
      </c>
      <c r="B56" s="67"/>
      <c r="C56" s="87"/>
      <c r="D56" s="87"/>
      <c r="E56" s="95"/>
      <c r="F56" s="89"/>
      <c r="G56" s="90"/>
      <c r="H56" s="91" t="e">
        <f aca="false">SUM(F49:F55)</f>
        <v>#N/A</v>
      </c>
      <c r="I56" s="91" t="e">
        <f aca="false">RANK(H56,$H$16:$H$114,0)</f>
        <v>#N/A</v>
      </c>
    </row>
    <row r="57" s="72" customFormat="true" ht="24" hidden="false" customHeight="true" outlineLevel="0" collapsed="false">
      <c r="A57" s="18" t="s">
        <v>180</v>
      </c>
      <c r="B57" s="19"/>
      <c r="C57" s="50"/>
      <c r="D57" s="50"/>
      <c r="E57" s="62"/>
      <c r="F57" s="83" t="e">
        <f aca="false">VLOOKUP(E57,ТабБег!$A$4:$B$875,2)</f>
        <v>#N/A</v>
      </c>
      <c r="G57" s="84" t="e">
        <f aca="false">RANK(F57,$F$9:$F$114,0)</f>
        <v>#N/A</v>
      </c>
      <c r="H57" s="50"/>
      <c r="I57" s="50"/>
    </row>
    <row r="58" s="72" customFormat="true" ht="12.75" hidden="false" customHeight="false" outlineLevel="0" collapsed="false">
      <c r="A58" s="18" t="s">
        <v>181</v>
      </c>
      <c r="B58" s="19"/>
      <c r="C58" s="50"/>
      <c r="D58" s="50"/>
      <c r="E58" s="51"/>
      <c r="F58" s="65"/>
      <c r="G58" s="50"/>
      <c r="H58" s="50"/>
      <c r="I58" s="50"/>
    </row>
    <row r="59" s="72" customFormat="true" ht="12.75" hidden="false" customHeight="false" outlineLevel="0" collapsed="false">
      <c r="A59" s="18" t="s">
        <v>186</v>
      </c>
      <c r="B59" s="19"/>
      <c r="C59" s="50"/>
      <c r="D59" s="50"/>
      <c r="E59" s="51"/>
      <c r="F59" s="65"/>
      <c r="G59" s="50"/>
      <c r="H59" s="50"/>
      <c r="I59" s="50"/>
    </row>
    <row r="60" s="72" customFormat="true" ht="12.75" hidden="false" customHeight="false" outlineLevel="0" collapsed="false">
      <c r="A60" s="18" t="s">
        <v>188</v>
      </c>
      <c r="B60" s="19"/>
      <c r="C60" s="50"/>
      <c r="D60" s="50"/>
      <c r="E60" s="51"/>
      <c r="F60" s="65"/>
      <c r="G60" s="50"/>
      <c r="H60" s="50"/>
      <c r="I60" s="50"/>
    </row>
    <row r="61" s="72" customFormat="true" ht="12.75" hidden="false" customHeight="false" outlineLevel="0" collapsed="false">
      <c r="A61" s="18" t="s">
        <v>189</v>
      </c>
      <c r="B61" s="19"/>
      <c r="C61" s="50"/>
      <c r="D61" s="50"/>
      <c r="E61" s="51"/>
      <c r="F61" s="65"/>
      <c r="G61" s="50"/>
      <c r="H61" s="50"/>
      <c r="I61" s="50"/>
    </row>
    <row r="62" s="72" customFormat="true" ht="12.75" hidden="false" customHeight="false" outlineLevel="0" collapsed="false">
      <c r="A62" s="18" t="s">
        <v>190</v>
      </c>
      <c r="B62" s="19"/>
      <c r="C62" s="50"/>
      <c r="D62" s="50"/>
      <c r="E62" s="51"/>
      <c r="F62" s="65"/>
      <c r="G62" s="50"/>
      <c r="H62" s="50"/>
      <c r="I62" s="50"/>
    </row>
    <row r="63" s="72" customFormat="true" ht="12.75" hidden="false" customHeight="false" outlineLevel="0" collapsed="false">
      <c r="A63" s="18" t="s">
        <v>191</v>
      </c>
      <c r="B63" s="19"/>
      <c r="C63" s="50"/>
      <c r="D63" s="50"/>
      <c r="E63" s="51"/>
      <c r="F63" s="65"/>
      <c r="G63" s="50"/>
      <c r="H63" s="50"/>
      <c r="I63" s="50"/>
    </row>
    <row r="64" s="72" customFormat="true" ht="15" hidden="false" customHeight="false" outlineLevel="0" collapsed="false">
      <c r="A64" s="86" t="s">
        <v>440</v>
      </c>
      <c r="B64" s="67"/>
      <c r="C64" s="87"/>
      <c r="D64" s="87"/>
      <c r="E64" s="95"/>
      <c r="F64" s="89"/>
      <c r="G64" s="90"/>
      <c r="H64" s="91" t="e">
        <f aca="false">SUM(F57:F63)</f>
        <v>#N/A</v>
      </c>
      <c r="I64" s="91" t="e">
        <f aca="false">RANK(H64,$H$16:$H$114,0)</f>
        <v>#N/A</v>
      </c>
    </row>
    <row r="65" s="72" customFormat="true" ht="12.75" hidden="false" customHeight="false" outlineLevel="0" collapsed="false">
      <c r="A65" s="18" t="s">
        <v>192</v>
      </c>
      <c r="B65" s="19"/>
      <c r="C65" s="50"/>
      <c r="D65" s="50"/>
      <c r="E65" s="62"/>
      <c r="F65" s="83" t="e">
        <f aca="false">VLOOKUP(E65,ТабБег!$A$4:$B$875,2)</f>
        <v>#N/A</v>
      </c>
      <c r="G65" s="84" t="e">
        <f aca="false">RANK(F65,$F$9:$F$114,0)</f>
        <v>#N/A</v>
      </c>
      <c r="H65" s="50"/>
      <c r="I65" s="50"/>
    </row>
    <row r="66" s="72" customFormat="true" ht="12.75" hidden="false" customHeight="false" outlineLevel="0" collapsed="false">
      <c r="A66" s="18" t="s">
        <v>193</v>
      </c>
      <c r="B66" s="19"/>
      <c r="C66" s="50"/>
      <c r="D66" s="50"/>
      <c r="E66" s="62"/>
      <c r="F66" s="83" t="e">
        <f aca="false">VLOOKUP(E66,ТабБег!$A$4:$B$875,2)</f>
        <v>#N/A</v>
      </c>
      <c r="G66" s="84" t="e">
        <f aca="false">RANK(F66,$F$9:$F$114,0)</f>
        <v>#N/A</v>
      </c>
      <c r="H66" s="50"/>
      <c r="I66" s="50"/>
    </row>
    <row r="67" s="72" customFormat="true" ht="12.75" hidden="false" customHeight="false" outlineLevel="0" collapsed="false">
      <c r="A67" s="18" t="s">
        <v>194</v>
      </c>
      <c r="B67" s="19"/>
      <c r="C67" s="50"/>
      <c r="D67" s="50"/>
      <c r="E67" s="51"/>
      <c r="F67" s="65"/>
      <c r="G67" s="50"/>
      <c r="H67" s="50"/>
      <c r="I67" s="50"/>
    </row>
    <row r="68" s="72" customFormat="true" ht="12.75" hidden="false" customHeight="false" outlineLevel="0" collapsed="false">
      <c r="A68" s="18" t="s">
        <v>195</v>
      </c>
      <c r="B68" s="19"/>
      <c r="C68" s="50"/>
      <c r="D68" s="50"/>
      <c r="E68" s="51"/>
      <c r="F68" s="65"/>
      <c r="G68" s="50"/>
      <c r="H68" s="50"/>
      <c r="I68" s="50"/>
    </row>
    <row r="69" s="72" customFormat="true" ht="12.75" hidden="false" customHeight="false" outlineLevel="0" collapsed="false">
      <c r="A69" s="18" t="s">
        <v>196</v>
      </c>
      <c r="B69" s="2"/>
      <c r="C69" s="50"/>
      <c r="D69" s="50"/>
      <c r="E69" s="51"/>
      <c r="F69" s="65"/>
      <c r="G69" s="50"/>
      <c r="H69" s="50"/>
      <c r="I69" s="50"/>
    </row>
    <row r="70" s="72" customFormat="true" ht="12.75" hidden="false" customHeight="false" outlineLevel="0" collapsed="false">
      <c r="A70" s="18" t="s">
        <v>197</v>
      </c>
      <c r="B70" s="2"/>
      <c r="C70" s="50"/>
      <c r="D70" s="50"/>
      <c r="E70" s="51"/>
      <c r="F70" s="65"/>
      <c r="G70" s="50"/>
      <c r="H70" s="50"/>
      <c r="I70" s="50"/>
    </row>
    <row r="71" s="72" customFormat="true" ht="12.75" hidden="false" customHeight="false" outlineLevel="0" collapsed="false">
      <c r="A71" s="18" t="s">
        <v>198</v>
      </c>
      <c r="B71" s="2"/>
      <c r="C71" s="50"/>
      <c r="D71" s="50"/>
      <c r="E71" s="51"/>
      <c r="F71" s="65"/>
      <c r="G71" s="50"/>
      <c r="H71" s="50"/>
      <c r="I71" s="50"/>
    </row>
    <row r="72" s="72" customFormat="true" ht="15" hidden="false" customHeight="false" outlineLevel="0" collapsed="false">
      <c r="A72" s="86" t="s">
        <v>450</v>
      </c>
      <c r="B72" s="67"/>
      <c r="C72" s="87"/>
      <c r="D72" s="87"/>
      <c r="E72" s="95"/>
      <c r="F72" s="89"/>
      <c r="G72" s="90"/>
      <c r="H72" s="91" t="e">
        <f aca="false">SUM(F65:F71)</f>
        <v>#N/A</v>
      </c>
      <c r="I72" s="91" t="e">
        <f aca="false">RANK(H72,$H$16:$H$114,0)</f>
        <v>#N/A</v>
      </c>
    </row>
    <row r="73" s="72" customFormat="true" ht="12.75" hidden="false" customHeight="false" outlineLevel="0" collapsed="false">
      <c r="A73" s="76"/>
      <c r="B73" s="50"/>
      <c r="C73" s="50"/>
      <c r="D73" s="50"/>
      <c r="E73" s="51"/>
      <c r="F73" s="65"/>
      <c r="G73" s="50"/>
      <c r="H73" s="50"/>
      <c r="I73" s="50"/>
    </row>
    <row r="74" s="72" customFormat="true" ht="12.75" hidden="false" customHeight="false" outlineLevel="0" collapsed="false">
      <c r="A74" s="76"/>
      <c r="B74" s="50"/>
      <c r="C74" s="50"/>
      <c r="D74" s="50"/>
      <c r="E74" s="51"/>
      <c r="F74" s="65"/>
      <c r="G74" s="50"/>
      <c r="H74" s="50"/>
      <c r="I74" s="50"/>
    </row>
    <row r="75" s="72" customFormat="true" ht="12.75" hidden="false" customHeight="false" outlineLevel="0" collapsed="false">
      <c r="A75" s="76"/>
      <c r="B75" s="50"/>
      <c r="C75" s="50"/>
      <c r="D75" s="50"/>
      <c r="E75" s="51"/>
      <c r="F75" s="65"/>
      <c r="G75" s="50"/>
      <c r="H75" s="50"/>
      <c r="I75" s="50"/>
    </row>
    <row r="76" s="72" customFormat="true" ht="12.75" hidden="false" customHeight="false" outlineLevel="0" collapsed="false">
      <c r="A76" s="76"/>
      <c r="B76" s="50"/>
      <c r="C76" s="50"/>
      <c r="D76" s="50"/>
      <c r="E76" s="51"/>
      <c r="F76" s="65"/>
      <c r="G76" s="50"/>
      <c r="H76" s="50"/>
      <c r="I76" s="50"/>
    </row>
    <row r="77" s="72" customFormat="true" ht="12.75" hidden="false" customHeight="false" outlineLevel="0" collapsed="false">
      <c r="A77" s="76"/>
      <c r="B77" s="50"/>
      <c r="C77" s="50"/>
      <c r="D77" s="50"/>
      <c r="E77" s="51"/>
      <c r="F77" s="65"/>
      <c r="G77" s="50"/>
      <c r="H77" s="50"/>
      <c r="I77" s="50"/>
    </row>
    <row r="78" s="72" customFormat="true" ht="12.75" hidden="false" customHeight="false" outlineLevel="0" collapsed="false">
      <c r="A78" s="76"/>
      <c r="B78" s="50"/>
      <c r="C78" s="50"/>
      <c r="D78" s="50"/>
      <c r="E78" s="51"/>
      <c r="F78" s="65"/>
      <c r="G78" s="50"/>
      <c r="H78" s="50"/>
      <c r="I78" s="50"/>
    </row>
    <row r="79" s="72" customFormat="true" ht="12.75" hidden="false" customHeight="false" outlineLevel="0" collapsed="false">
      <c r="A79" s="76"/>
      <c r="B79" s="50"/>
      <c r="C79" s="50"/>
      <c r="D79" s="50"/>
      <c r="E79" s="51"/>
      <c r="F79" s="65"/>
      <c r="G79" s="50"/>
      <c r="H79" s="50"/>
      <c r="I79" s="50"/>
    </row>
    <row r="80" s="72" customFormat="true" ht="12.75" hidden="false" customHeight="false" outlineLevel="0" collapsed="false">
      <c r="A80" s="76"/>
      <c r="B80" s="50"/>
      <c r="C80" s="50"/>
      <c r="D80" s="50"/>
      <c r="E80" s="51"/>
      <c r="F80" s="65"/>
      <c r="G80" s="50"/>
      <c r="H80" s="50"/>
      <c r="I80" s="50"/>
    </row>
    <row r="81" s="72" customFormat="true" ht="12.75" hidden="false" customHeight="false" outlineLevel="0" collapsed="false">
      <c r="A81" s="76"/>
      <c r="B81" s="50"/>
      <c r="C81" s="50"/>
      <c r="D81" s="50"/>
      <c r="E81" s="51"/>
      <c r="F81" s="65"/>
      <c r="G81" s="50"/>
      <c r="H81" s="50"/>
      <c r="I81" s="50"/>
    </row>
    <row r="82" s="72" customFormat="true" ht="12.75" hidden="false" customHeight="false" outlineLevel="0" collapsed="false">
      <c r="A82" s="76"/>
      <c r="B82" s="50"/>
      <c r="C82" s="50"/>
      <c r="D82" s="50"/>
      <c r="E82" s="51"/>
      <c r="F82" s="65"/>
      <c r="G82" s="50"/>
      <c r="H82" s="50"/>
      <c r="I82" s="50"/>
    </row>
    <row r="83" s="72" customFormat="true" ht="12.75" hidden="false" customHeight="false" outlineLevel="0" collapsed="false">
      <c r="A83" s="76"/>
      <c r="B83" s="50"/>
      <c r="C83" s="50"/>
      <c r="D83" s="50"/>
      <c r="E83" s="51"/>
      <c r="F83" s="65"/>
      <c r="G83" s="50"/>
      <c r="H83" s="50"/>
      <c r="I83" s="50"/>
    </row>
    <row r="84" s="72" customFormat="true" ht="12.75" hidden="false" customHeight="false" outlineLevel="0" collapsed="false">
      <c r="A84" s="76"/>
      <c r="B84" s="50"/>
      <c r="C84" s="50"/>
      <c r="D84" s="50"/>
      <c r="E84" s="51"/>
      <c r="F84" s="65"/>
      <c r="G84" s="50"/>
      <c r="H84" s="50"/>
      <c r="I84" s="50"/>
    </row>
    <row r="85" s="72" customFormat="true" ht="12.75" hidden="false" customHeight="false" outlineLevel="0" collapsed="false">
      <c r="A85" s="76"/>
      <c r="B85" s="50"/>
      <c r="C85" s="50"/>
      <c r="D85" s="50"/>
      <c r="E85" s="51"/>
      <c r="F85" s="65"/>
      <c r="G85" s="50"/>
      <c r="H85" s="50"/>
      <c r="I85" s="50"/>
    </row>
    <row r="86" s="72" customFormat="true" ht="12.75" hidden="false" customHeight="false" outlineLevel="0" collapsed="false">
      <c r="A86" s="76"/>
      <c r="B86" s="50"/>
      <c r="C86" s="50"/>
      <c r="D86" s="50"/>
      <c r="E86" s="51"/>
      <c r="F86" s="65"/>
      <c r="G86" s="50"/>
      <c r="H86" s="50"/>
      <c r="I86" s="50"/>
    </row>
    <row r="87" s="72" customFormat="true" ht="12.75" hidden="false" customHeight="false" outlineLevel="0" collapsed="false">
      <c r="A87" s="76"/>
      <c r="B87" s="50"/>
      <c r="C87" s="50"/>
      <c r="D87" s="50"/>
      <c r="E87" s="51"/>
      <c r="F87" s="65"/>
      <c r="G87" s="50"/>
      <c r="H87" s="50"/>
      <c r="I87" s="50"/>
    </row>
    <row r="88" s="72" customFormat="true" ht="12.75" hidden="false" customHeight="false" outlineLevel="0" collapsed="false">
      <c r="A88" s="76"/>
      <c r="B88" s="50"/>
      <c r="C88" s="50"/>
      <c r="D88" s="50"/>
      <c r="E88" s="51"/>
      <c r="F88" s="65"/>
      <c r="G88" s="50"/>
      <c r="H88" s="50"/>
      <c r="I88" s="50"/>
    </row>
    <row r="89" s="72" customFormat="true" ht="12.75" hidden="false" customHeight="false" outlineLevel="0" collapsed="false">
      <c r="A89" s="76"/>
      <c r="B89" s="50"/>
      <c r="C89" s="50"/>
      <c r="D89" s="50"/>
      <c r="E89" s="51"/>
      <c r="F89" s="65"/>
      <c r="G89" s="50"/>
      <c r="H89" s="50"/>
      <c r="I89" s="50"/>
    </row>
    <row r="90" s="72" customFormat="true" ht="12.75" hidden="false" customHeight="false" outlineLevel="0" collapsed="false">
      <c r="A90" s="76"/>
      <c r="B90" s="50"/>
      <c r="C90" s="50"/>
      <c r="D90" s="50"/>
      <c r="E90" s="51"/>
      <c r="F90" s="65"/>
      <c r="G90" s="50"/>
      <c r="H90" s="50"/>
      <c r="I90" s="50"/>
    </row>
    <row r="91" s="72" customFormat="true" ht="12.75" hidden="false" customHeight="false" outlineLevel="0" collapsed="false">
      <c r="A91" s="76"/>
      <c r="B91" s="50"/>
      <c r="C91" s="50"/>
      <c r="D91" s="50"/>
      <c r="E91" s="51"/>
      <c r="F91" s="65"/>
      <c r="G91" s="50"/>
      <c r="H91" s="50"/>
      <c r="I91" s="50"/>
    </row>
    <row r="92" s="72" customFormat="true" ht="12.75" hidden="false" customHeight="false" outlineLevel="0" collapsed="false">
      <c r="A92" s="76"/>
      <c r="B92" s="50"/>
      <c r="C92" s="50"/>
      <c r="D92" s="50"/>
      <c r="E92" s="51"/>
      <c r="F92" s="65"/>
      <c r="G92" s="50"/>
      <c r="H92" s="50"/>
      <c r="I92" s="50"/>
    </row>
    <row r="93" s="72" customFormat="true" ht="12.75" hidden="false" customHeight="false" outlineLevel="0" collapsed="false">
      <c r="A93" s="76"/>
      <c r="B93" s="50"/>
      <c r="C93" s="50"/>
      <c r="D93" s="50"/>
      <c r="E93" s="51"/>
      <c r="F93" s="65"/>
      <c r="G93" s="50"/>
      <c r="H93" s="50"/>
      <c r="I93" s="50"/>
    </row>
    <row r="94" s="72" customFormat="true" ht="12.75" hidden="false" customHeight="false" outlineLevel="0" collapsed="false">
      <c r="A94" s="76"/>
      <c r="B94" s="50"/>
      <c r="C94" s="50"/>
      <c r="D94" s="50"/>
      <c r="E94" s="51"/>
      <c r="F94" s="65"/>
      <c r="G94" s="50"/>
      <c r="H94" s="50"/>
      <c r="I94" s="50"/>
    </row>
    <row r="95" s="72" customFormat="true" ht="12.75" hidden="false" customHeight="false" outlineLevel="0" collapsed="false">
      <c r="A95" s="76"/>
      <c r="B95" s="50"/>
      <c r="C95" s="50"/>
      <c r="D95" s="50"/>
      <c r="E95" s="51"/>
      <c r="F95" s="65"/>
      <c r="G95" s="50"/>
      <c r="H95" s="50"/>
      <c r="I95" s="50"/>
    </row>
    <row r="96" s="72" customFormat="true" ht="12.75" hidden="false" customHeight="false" outlineLevel="0" collapsed="false">
      <c r="A96" s="76"/>
      <c r="B96" s="50"/>
      <c r="C96" s="50"/>
      <c r="D96" s="50"/>
      <c r="E96" s="51"/>
      <c r="F96" s="65"/>
      <c r="G96" s="50"/>
      <c r="H96" s="50"/>
      <c r="I96" s="50"/>
    </row>
    <row r="97" s="72" customFormat="true" ht="12.75" hidden="false" customHeight="false" outlineLevel="0" collapsed="false">
      <c r="A97" s="76"/>
      <c r="B97" s="50"/>
      <c r="C97" s="50"/>
      <c r="D97" s="50"/>
      <c r="E97" s="51"/>
      <c r="F97" s="65"/>
      <c r="G97" s="50"/>
      <c r="H97" s="50"/>
      <c r="I97" s="50"/>
    </row>
    <row r="98" s="72" customFormat="true" ht="12.75" hidden="false" customHeight="false" outlineLevel="0" collapsed="false">
      <c r="A98" s="76"/>
      <c r="B98" s="50"/>
      <c r="C98" s="50"/>
      <c r="D98" s="50"/>
      <c r="E98" s="51"/>
      <c r="F98" s="65"/>
      <c r="G98" s="50"/>
      <c r="H98" s="50"/>
      <c r="I98" s="50"/>
    </row>
    <row r="99" s="72" customFormat="true" ht="12.75" hidden="false" customHeight="false" outlineLevel="0" collapsed="false">
      <c r="A99" s="76"/>
      <c r="B99" s="50"/>
      <c r="C99" s="50"/>
      <c r="D99" s="50"/>
      <c r="E99" s="51"/>
      <c r="F99" s="65"/>
      <c r="G99" s="50"/>
      <c r="H99" s="50"/>
      <c r="I99" s="50"/>
    </row>
    <row r="100" s="50" customFormat="true" ht="12.75" hidden="false" customHeight="false" outlineLevel="0" collapsed="false">
      <c r="A100" s="76" t="s">
        <v>442</v>
      </c>
      <c r="E100" s="51"/>
      <c r="F100" s="65"/>
      <c r="H100" s="53" t="s">
        <v>443</v>
      </c>
      <c r="I100" s="53"/>
    </row>
    <row r="101" s="50" customFormat="true" ht="12.75" hidden="false" customHeight="false" outlineLevel="0" collapsed="false">
      <c r="A101" s="76"/>
      <c r="E101" s="51"/>
      <c r="F101" s="65"/>
      <c r="H101" s="64"/>
      <c r="I101" s="64"/>
    </row>
    <row r="102" s="50" customFormat="true" ht="12.75" hidden="false" customHeight="false" outlineLevel="0" collapsed="false">
      <c r="A102" s="76"/>
      <c r="E102" s="51"/>
      <c r="F102" s="65"/>
    </row>
    <row r="103" s="50" customFormat="true" ht="12.75" hidden="false" customHeight="true" outlineLevel="0" collapsed="false">
      <c r="A103" s="76" t="s">
        <v>444</v>
      </c>
      <c r="E103" s="51"/>
      <c r="F103" s="65"/>
      <c r="H103" s="53" t="s">
        <v>445</v>
      </c>
      <c r="I103" s="53"/>
    </row>
    <row r="104" customFormat="false" ht="12.75" hidden="false" customHeight="false" outlineLevel="0" collapsed="false">
      <c r="A104" s="77"/>
    </row>
    <row r="105" customFormat="false" ht="12.75" hidden="false" customHeight="false" outlineLevel="0" collapsed="false">
      <c r="A105" s="77"/>
    </row>
    <row r="106" customFormat="false" ht="12.75" hidden="false" customHeight="false" outlineLevel="0" collapsed="false">
      <c r="A106" s="77"/>
    </row>
    <row r="107" customFormat="false" ht="12.75" hidden="false" customHeight="false" outlineLevel="0" collapsed="false">
      <c r="A107" s="77"/>
    </row>
    <row r="108" customFormat="false" ht="12.75" hidden="false" customHeight="fals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  <row r="127" customFormat="false" ht="12.75" hidden="false" customHeight="false" outlineLevel="0" collapsed="false">
      <c r="A127" s="77"/>
    </row>
    <row r="128" customFormat="false" ht="12.75" hidden="false" customHeight="false" outlineLevel="0" collapsed="false">
      <c r="A128" s="77"/>
    </row>
    <row r="129" customFormat="false" ht="12.75" hidden="false" customHeight="false" outlineLevel="0" collapsed="false">
      <c r="A129" s="77"/>
    </row>
    <row r="130" customFormat="false" ht="12.75" hidden="false" customHeight="false" outlineLevel="0" collapsed="false">
      <c r="A130" s="77"/>
    </row>
    <row r="131" customFormat="false" ht="12.75" hidden="false" customHeight="false" outlineLevel="0" collapsed="false">
      <c r="A131" s="77"/>
    </row>
    <row r="132" customFormat="false" ht="12.75" hidden="false" customHeight="false" outlineLevel="0" collapsed="false">
      <c r="A132" s="77"/>
    </row>
    <row r="133" customFormat="false" ht="12.75" hidden="false" customHeight="false" outlineLevel="0" collapsed="false">
      <c r="A133" s="77"/>
    </row>
  </sheetData>
  <mergeCells count="17">
    <mergeCell ref="A1:I1"/>
    <mergeCell ref="H2:I2"/>
    <mergeCell ref="A3:I3"/>
    <mergeCell ref="A4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H100:I100"/>
    <mergeCell ref="H103:I10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85"/>
    <col collapsed="false" customWidth="true" hidden="false" outlineLevel="0" max="2" min="2" style="0" width="15.85"/>
    <col collapsed="false" customWidth="true" hidden="true" outlineLevel="0" max="3" min="3" style="0" width="12.7"/>
    <col collapsed="false" customWidth="true" hidden="false" outlineLevel="0" max="4" min="4" style="0" width="27.85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8" min="8" style="0" width="8.14"/>
    <col collapsed="false" customWidth="true" hidden="false" outlineLevel="0" max="9" min="9" style="0" width="9.7"/>
    <col collapsed="false" customWidth="true" hidden="false" outlineLevel="0" max="10" min="10" style="0" width="12.99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9.7"/>
    <col collapsed="false" customWidth="true" hidden="false" outlineLevel="0" max="15" min="14" style="0" width="12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97"/>
      <c r="Q1" s="97"/>
    </row>
    <row r="2" s="2" customFormat="true" ht="14.25" hidden="false" customHeight="true" outlineLevel="0" collapsed="false">
      <c r="A2" s="98" t="s">
        <v>480</v>
      </c>
      <c r="B2" s="98"/>
      <c r="C2" s="98"/>
      <c r="E2" s="27"/>
      <c r="M2" s="99" t="s">
        <v>205</v>
      </c>
      <c r="N2" s="99"/>
      <c r="O2" s="99"/>
      <c r="P2" s="100"/>
      <c r="Q2" s="100"/>
    </row>
    <row r="3" s="2" customFormat="true" ht="15.75" hidden="false" customHeight="false" outlineLevel="0" collapsed="false">
      <c r="A3" s="101" t="s">
        <v>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2"/>
      <c r="Q3" s="102"/>
    </row>
    <row r="4" s="2" customFormat="true" ht="10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s="2" customFormat="true" ht="15.75" hidden="false" customHeight="false" outlineLevel="0" collapsed="false">
      <c r="A5" s="101" t="s">
        <v>48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2"/>
      <c r="Q5" s="102"/>
    </row>
    <row r="6" s="2" customFormat="true" ht="12.75" hidden="false" customHeight="false" outlineLevel="0" collapsed="false">
      <c r="E6" s="27"/>
    </row>
    <row r="7" customFormat="false" ht="15.75" hidden="false" customHeight="false" outlineLevel="0" collapsed="false">
      <c r="A7" s="1" t="s">
        <v>39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97"/>
      <c r="Q7" s="97"/>
    </row>
    <row r="9" customFormat="false" ht="12.75" hidden="false" customHeight="false" outlineLevel="0" collapsed="false">
      <c r="G9" s="103" t="s">
        <v>482</v>
      </c>
      <c r="H9" s="103"/>
      <c r="I9" s="103"/>
      <c r="J9" s="103"/>
    </row>
    <row r="10" customFormat="false" ht="12.75" hidden="false" customHeight="true" outlineLevel="0" collapsed="false">
      <c r="A10" s="104" t="s">
        <v>483</v>
      </c>
      <c r="B10" s="105" t="s">
        <v>9</v>
      </c>
      <c r="C10" s="105" t="s">
        <v>10</v>
      </c>
      <c r="D10" s="104" t="s">
        <v>12</v>
      </c>
      <c r="E10" s="104" t="s">
        <v>484</v>
      </c>
      <c r="F10" s="104" t="s">
        <v>485</v>
      </c>
      <c r="G10" s="104" t="s">
        <v>486</v>
      </c>
      <c r="H10" s="104" t="s">
        <v>397</v>
      </c>
      <c r="I10" s="104" t="s">
        <v>398</v>
      </c>
      <c r="J10" s="104" t="s">
        <v>399</v>
      </c>
      <c r="K10" s="104" t="s">
        <v>487</v>
      </c>
      <c r="L10" s="104" t="s">
        <v>488</v>
      </c>
      <c r="M10" s="104" t="s">
        <v>397</v>
      </c>
      <c r="N10" s="104" t="s">
        <v>398</v>
      </c>
      <c r="O10" s="104" t="s">
        <v>399</v>
      </c>
    </row>
    <row r="11" customFormat="false" ht="23.25" hidden="false" customHeight="true" outlineLevel="0" collapsed="false">
      <c r="A11" s="104"/>
      <c r="B11" s="105"/>
      <c r="C11" s="105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12.75" hidden="false" customHeight="false" outlineLevel="0" collapsed="false">
      <c r="A12" s="77" t="s">
        <v>18</v>
      </c>
      <c r="B12" s="0" t="str">
        <f aca="false">VLOOKUP(A12,Мандатная!$A$16:$H$182,2,FALSE())</f>
        <v>Белоусова</v>
      </c>
      <c r="C12" s="0" t="str">
        <f aca="false">VLOOKUP(A12,Мандатная!$A$16:$H$182,3,FALSE())</f>
        <v>Кристина</v>
      </c>
      <c r="D12" s="0" t="str">
        <f aca="false">VLOOKUP(A12,Мандатная!$A$16:$H$182,5,FALSE())</f>
        <v>Саратовская область</v>
      </c>
      <c r="E12" s="106" t="n">
        <f aca="false">VLOOKUP(A12,Плав!$A$9:$F$105,6,FALSE())</f>
        <v>703</v>
      </c>
      <c r="F12" s="106" t="n">
        <f aca="false">VLOOKUP(A12,Стр!$A$9:$F$105,6,FALSE())</f>
        <v>544</v>
      </c>
      <c r="G12" s="106" t="n">
        <f aca="false">E12+F12</f>
        <v>1247</v>
      </c>
      <c r="H12" s="106" t="e">
        <f aca="false">RANK(G12,$G$12:$G$93,0)</f>
        <v>#N/A</v>
      </c>
      <c r="I12" s="106"/>
      <c r="J12" s="106"/>
      <c r="K12" s="106" t="n">
        <f aca="false">VLOOKUP(A12,Бег!$A$9:$F$107,6,FALSE())</f>
        <v>835.166666666667</v>
      </c>
      <c r="L12" s="106" t="n">
        <f aca="false">E12+F12+K12</f>
        <v>2082.16666666667</v>
      </c>
      <c r="M12" s="0" t="e">
        <f aca="false">RANK(L12,$L$12:$L$93,0)</f>
        <v>#N/A</v>
      </c>
    </row>
    <row r="13" customFormat="false" ht="12.75" hidden="false" customHeight="false" outlineLevel="0" collapsed="false">
      <c r="A13" s="77" t="s">
        <v>24</v>
      </c>
      <c r="B13" s="0" t="str">
        <f aca="false">VLOOKUP(A13,Мандатная!$A$16:$H$182,2,FALSE())</f>
        <v>Зиновьева</v>
      </c>
      <c r="C13" s="0" t="str">
        <f aca="false">VLOOKUP(A13,Мандатная!$A$16:$H$182,3,FALSE())</f>
        <v>Екатерина </v>
      </c>
      <c r="D13" s="0" t="str">
        <f aca="false">VLOOKUP(A13,Мандатная!$A$16:$H$182,5,FALSE())</f>
        <v>г. Саратов</v>
      </c>
      <c r="E13" s="106" t="n">
        <f aca="false">VLOOKUP(A13,Плав!$A$9:$F$105,6,FALSE())</f>
        <v>649</v>
      </c>
      <c r="F13" s="106" t="n">
        <f aca="false">VLOOKUP(A13,Стр!$A$9:$F$105,6,FALSE())</f>
        <v>880</v>
      </c>
      <c r="G13" s="106" t="n">
        <f aca="false">E13+F13</f>
        <v>1529</v>
      </c>
      <c r="H13" s="106" t="e">
        <f aca="false">RANK(G13,$G$12:$G$93,0)</f>
        <v>#N/A</v>
      </c>
      <c r="I13" s="106"/>
      <c r="J13" s="106"/>
      <c r="K13" s="106" t="n">
        <f aca="false">VLOOKUP(A13,Бег!$A$9:$F$107,6,FALSE())</f>
        <v>535.166666666667</v>
      </c>
      <c r="L13" s="106" t="n">
        <f aca="false">E13+F13+K13</f>
        <v>2064.16666666667</v>
      </c>
      <c r="M13" s="0" t="e">
        <f aca="false">RANK(L13,$L$12:$L$93,0)</f>
        <v>#N/A</v>
      </c>
    </row>
    <row r="14" customFormat="false" ht="12.75" hidden="false" customHeight="false" outlineLevel="0" collapsed="false">
      <c r="A14" s="77" t="s">
        <v>29</v>
      </c>
      <c r="B14" s="0" t="str">
        <f aca="false">VLOOKUP(A14,Мандатная!$A$16:$H$182,2,FALSE())</f>
        <v>Дмитриева</v>
      </c>
      <c r="C14" s="0" t="str">
        <f aca="false">VLOOKUP(A14,Мандатная!$A$16:$H$182,3,FALSE())</f>
        <v>Надежда</v>
      </c>
      <c r="D14" s="0" t="str">
        <f aca="false">VLOOKUP(A14,Мандатная!$A$16:$H$182,5,FALSE())</f>
        <v>МОУДОД ЦДЮСШ</v>
      </c>
      <c r="E14" s="106" t="n">
        <f aca="false">VLOOKUP(A14,Плав!$A$9:$F$105,6,FALSE())</f>
        <v>959</v>
      </c>
      <c r="F14" s="106" t="n">
        <f aca="false">VLOOKUP(A14,Стр!$A$9:$F$105,6,FALSE())</f>
        <v>424</v>
      </c>
      <c r="G14" s="106" t="n">
        <f aca="false">E14+F14</f>
        <v>1383</v>
      </c>
      <c r="H14" s="106" t="e">
        <f aca="false">RANK(G14,$G$12:$G$93,0)</f>
        <v>#N/A</v>
      </c>
      <c r="I14" s="106"/>
      <c r="J14" s="106"/>
      <c r="K14" s="106" t="n">
        <f aca="false">VLOOKUP(A14,Бег!$A$9:$F$107,6,FALSE())</f>
        <v>646.166666666667</v>
      </c>
      <c r="L14" s="106" t="n">
        <f aca="false">E14+F14+K14</f>
        <v>2029.16666666667</v>
      </c>
      <c r="M14" s="0" t="e">
        <f aca="false">RANK(L14,$L$12:$L$93,0)</f>
        <v>#N/A</v>
      </c>
    </row>
    <row r="15" customFormat="false" ht="12.75" hidden="false" customHeight="false" outlineLevel="0" collapsed="false">
      <c r="A15" s="77" t="s">
        <v>35</v>
      </c>
      <c r="B15" s="0" t="str">
        <f aca="false">VLOOKUP(A15,Мандатная!$A$16:$H$182,2,FALSE())</f>
        <v>Коннова</v>
      </c>
      <c r="C15" s="0" t="str">
        <f aca="false">VLOOKUP(A15,Мандатная!$A$16:$H$182,3,FALSE())</f>
        <v>Елена</v>
      </c>
      <c r="E15" s="106" t="n">
        <f aca="false">VLOOKUP(A15,Плав!$A$9:$F$105,6,FALSE())</f>
        <v>919</v>
      </c>
      <c r="F15" s="106" t="n">
        <f aca="false">VLOOKUP(A15,Стр!$A$9:$F$105,6,FALSE())</f>
        <v>616</v>
      </c>
      <c r="G15" s="106" t="n">
        <f aca="false">E15+F15</f>
        <v>1535</v>
      </c>
      <c r="H15" s="106" t="e">
        <f aca="false">RANK(G15,$G$12:$G$93,0)</f>
        <v>#N/A</v>
      </c>
      <c r="I15" s="106"/>
      <c r="J15" s="106"/>
      <c r="K15" s="106" t="n">
        <f aca="false">VLOOKUP(A15,Бег!$A$9:$F$107,6,FALSE())</f>
        <v>749.666666666667</v>
      </c>
      <c r="L15" s="106" t="n">
        <f aca="false">E15+F15+K15</f>
        <v>2284.66666666667</v>
      </c>
      <c r="M15" s="0" t="e">
        <f aca="false">RANK(L15,$L$12:$L$93,0)</f>
        <v>#N/A</v>
      </c>
    </row>
    <row r="16" customFormat="false" ht="12.75" hidden="false" customHeight="false" outlineLevel="0" collapsed="false">
      <c r="A16" s="77" t="s">
        <v>40</v>
      </c>
      <c r="B16" s="0" t="str">
        <f aca="false">VLOOKUP(A16,Мандатная!$A$16:$H$182,2,FALSE())</f>
        <v>Цибик </v>
      </c>
      <c r="C16" s="0" t="str">
        <f aca="false">VLOOKUP(A16,Мандатная!$A$16:$H$182,3,FALSE())</f>
        <v>Анна</v>
      </c>
      <c r="E16" s="106" t="n">
        <f aca="false">VLOOKUP(A16,Плав!$A$9:$F$105,6,FALSE())</f>
        <v>958</v>
      </c>
      <c r="F16" s="106" t="n">
        <f aca="false">VLOOKUP(A16,Стр!$A$9:$F$105,6,FALSE())</f>
        <v>976</v>
      </c>
      <c r="G16" s="106" t="n">
        <f aca="false">E16+F16</f>
        <v>1934</v>
      </c>
      <c r="H16" s="106" t="e">
        <f aca="false">RANK(G16,$G$12:$G$93,0)</f>
        <v>#N/A</v>
      </c>
      <c r="I16" s="106"/>
      <c r="J16" s="106"/>
      <c r="K16" s="106" t="n">
        <f aca="false">VLOOKUP(A16,Бег!$A$9:$F$107,6,FALSE())</f>
        <v>571.166666666667</v>
      </c>
      <c r="L16" s="106" t="n">
        <f aca="false">E16+F16+K16</f>
        <v>2505.16666666667</v>
      </c>
      <c r="M16" s="0" t="e">
        <f aca="false">RANK(L16,$L$12:$L$93,0)</f>
        <v>#N/A</v>
      </c>
    </row>
    <row r="17" customFormat="false" ht="12.75" hidden="false" customHeight="false" outlineLevel="0" collapsed="false">
      <c r="A17" s="77" t="s">
        <v>45</v>
      </c>
      <c r="B17" s="0" t="str">
        <f aca="false">VLOOKUP(A17,Мандатная!$A$16:$H$182,2,FALSE())</f>
        <v>Крючкова </v>
      </c>
      <c r="C17" s="0" t="str">
        <f aca="false">VLOOKUP(A17,Мандатная!$A$16:$H$182,3,FALSE())</f>
        <v>Елизавета</v>
      </c>
      <c r="E17" s="106" t="n">
        <f aca="false">VLOOKUP(A17,Плав!$A$9:$F$105,6,FALSE())</f>
        <v>926</v>
      </c>
      <c r="F17" s="106" t="n">
        <f aca="false">VLOOKUP(A17,Стр!$A$9:$F$105,6,FALSE())</f>
        <v>832</v>
      </c>
      <c r="G17" s="106" t="n">
        <f aca="false">E17+F17</f>
        <v>1758</v>
      </c>
      <c r="H17" s="106" t="e">
        <f aca="false">RANK(G17,$G$12:$G$93,0)</f>
        <v>#N/A</v>
      </c>
      <c r="I17" s="106"/>
      <c r="J17" s="106"/>
      <c r="K17" s="106" t="n">
        <f aca="false">VLOOKUP(A17,Бег!$A$9:$F$107,6,FALSE())</f>
        <v>755.666666666667</v>
      </c>
      <c r="L17" s="106" t="n">
        <f aca="false">E17+F17+K17</f>
        <v>2513.66666666667</v>
      </c>
      <c r="M17" s="0" t="e">
        <f aca="false">RANK(L17,$L$12:$L$93,0)</f>
        <v>#N/A</v>
      </c>
    </row>
    <row r="18" customFormat="false" ht="12.75" hidden="false" customHeight="false" outlineLevel="0" collapsed="false">
      <c r="A18" s="77" t="s">
        <v>50</v>
      </c>
      <c r="B18" s="0" t="str">
        <f aca="false">VLOOKUP(A18,Мандатная!$A$16:$H$182,2,FALSE())</f>
        <v>Бисерова</v>
      </c>
      <c r="C18" s="0" t="str">
        <f aca="false">VLOOKUP(A18,Мандатная!$A$16:$H$182,3,FALSE())</f>
        <v>Анастасия</v>
      </c>
      <c r="D18" s="0" t="str">
        <f aca="false">VLOOKUP(A18,Мандатная!$A$16:$H$182,5,FALSE())</f>
        <v> </v>
      </c>
      <c r="E18" s="106" t="n">
        <f aca="false">VLOOKUP(A18,Плав!$A$9:$F$105,6,FALSE())</f>
        <v>968</v>
      </c>
      <c r="F18" s="106" t="n">
        <f aca="false">VLOOKUP(A18,Стр!$A$9:$F$105,6,FALSE())</f>
        <v>832</v>
      </c>
      <c r="G18" s="106" t="n">
        <f aca="false">E18+F18</f>
        <v>1800</v>
      </c>
      <c r="H18" s="106" t="e">
        <f aca="false">RANK(G18,$G$12:$G$93,0)</f>
        <v>#N/A</v>
      </c>
      <c r="I18" s="106"/>
      <c r="J18" s="106"/>
      <c r="K18" s="106" t="n">
        <f aca="false">VLOOKUP(A18,Бег!$A$9:$F$107,6,FALSE())</f>
        <v>907.166666666667</v>
      </c>
      <c r="L18" s="106" t="n">
        <f aca="false">E18+F18+K18</f>
        <v>2707.16666666667</v>
      </c>
      <c r="M18" s="0" t="e">
        <f aca="false">RANK(L18,$L$12:$L$93,0)</f>
        <v>#N/A</v>
      </c>
    </row>
    <row r="19" customFormat="false" ht="15" hidden="false" customHeight="false" outlineLevel="0" collapsed="false">
      <c r="A19" s="107" t="s">
        <v>407</v>
      </c>
      <c r="B19" s="108"/>
      <c r="C19" s="108"/>
      <c r="D19" s="108"/>
      <c r="E19" s="109"/>
      <c r="F19" s="109"/>
      <c r="G19" s="109"/>
      <c r="H19" s="109"/>
      <c r="I19" s="110" t="n">
        <f aca="false">SUM(G12:G18)</f>
        <v>11186</v>
      </c>
      <c r="J19" s="110" t="e">
        <f aca="false">RANK(I19,$I$19:$I$100,0)</f>
        <v>#N/A</v>
      </c>
      <c r="K19" s="109"/>
      <c r="L19" s="109"/>
      <c r="M19" s="108"/>
      <c r="N19" s="110" t="n">
        <f aca="false">SUM(L12:L18)</f>
        <v>16186.1666666667</v>
      </c>
      <c r="O19" s="111" t="e">
        <f aca="false">RANK(N19,$N$19:$N$100,0)</f>
        <v>#N/A</v>
      </c>
    </row>
    <row r="20" customFormat="false" ht="12.75" hidden="false" customHeight="false" outlineLevel="0" collapsed="false">
      <c r="A20" s="77" t="s">
        <v>57</v>
      </c>
      <c r="B20" s="0" t="str">
        <f aca="false">VLOOKUP(A20,Мандатная!$A$16:$H$182,2,FALSE())</f>
        <v>Фролова</v>
      </c>
      <c r="C20" s="0" t="str">
        <f aca="false">VLOOKUP(A20,Мандатная!$A$16:$H$182,3,FALSE())</f>
        <v>Вероника</v>
      </c>
      <c r="D20" s="0" t="str">
        <f aca="false">VLOOKUP(A20,Мандатная!$A$16:$H$182,5,FALSE())</f>
        <v>Свердловская область</v>
      </c>
      <c r="E20" s="106" t="n">
        <f aca="false">VLOOKUP(A20,Плав!$A$9:$F$48,6,FALSE())</f>
        <v>1124</v>
      </c>
      <c r="F20" s="106" t="n">
        <f aca="false">VLOOKUP(A20,Стр!$A$9:$F$105,6,FALSE())</f>
        <v>808</v>
      </c>
      <c r="G20" s="106" t="n">
        <f aca="false">E20+F20</f>
        <v>1932</v>
      </c>
      <c r="H20" s="106" t="e">
        <f aca="false">RANK(G20,$G$12:$G$93,0)</f>
        <v>#N/A</v>
      </c>
      <c r="I20" s="106"/>
      <c r="J20" s="106"/>
      <c r="K20" s="106" t="n">
        <f aca="false">VLOOKUP(A20,Бег!$A$9:$F$107,6,FALSE())</f>
        <v>985.166666666667</v>
      </c>
      <c r="L20" s="106" t="n">
        <f aca="false">E20+F20+K20</f>
        <v>2917.16666666667</v>
      </c>
      <c r="M20" s="0" t="e">
        <f aca="false">RANK(L20,$L$12:$L$93,0)</f>
        <v>#N/A</v>
      </c>
    </row>
    <row r="21" customFormat="false" ht="12.75" hidden="false" customHeight="false" outlineLevel="0" collapsed="false">
      <c r="A21" s="77" t="s">
        <v>63</v>
      </c>
      <c r="B21" s="0" t="str">
        <f aca="false">VLOOKUP(A21,Мандатная!$A$16:$H$182,2,FALSE())</f>
        <v>Петрова</v>
      </c>
      <c r="C21" s="0" t="str">
        <f aca="false">VLOOKUP(A21,Мандатная!$A$16:$H$182,3,FALSE())</f>
        <v>Мария</v>
      </c>
      <c r="D21" s="0" t="str">
        <f aca="false">VLOOKUP(A21,Мандатная!$A$16:$H$182,5,FALSE())</f>
        <v>г. Екатеринбург</v>
      </c>
      <c r="E21" s="106" t="n">
        <f aca="false">VLOOKUP(A21,Плав!$A$9:$F$48,6,FALSE())</f>
        <v>1075</v>
      </c>
      <c r="F21" s="106" t="n">
        <f aca="false">VLOOKUP(A21,Стр!$A$9:$F$105,6,FALSE())</f>
        <v>976</v>
      </c>
      <c r="G21" s="106" t="n">
        <f aca="false">E21+F21</f>
        <v>2051</v>
      </c>
      <c r="H21" s="106" t="e">
        <f aca="false">RANK(G21,$G$12:$G$93,0)</f>
        <v>#N/A</v>
      </c>
      <c r="I21" s="106"/>
      <c r="J21" s="106"/>
      <c r="K21" s="106" t="n">
        <f aca="false">VLOOKUP(A21,Бег!$A$9:$F$107,6,FALSE())</f>
        <v>1007.66666666667</v>
      </c>
      <c r="L21" s="106" t="n">
        <f aca="false">E21+F21+K21</f>
        <v>3058.66666666667</v>
      </c>
      <c r="M21" s="0" t="e">
        <f aca="false">RANK(L21,$L$12:$L$93,0)</f>
        <v>#N/A</v>
      </c>
    </row>
    <row r="22" customFormat="false" ht="12.75" hidden="false" customHeight="false" outlineLevel="0" collapsed="false">
      <c r="A22" s="77" t="s">
        <v>69</v>
      </c>
      <c r="B22" s="0" t="str">
        <f aca="false">VLOOKUP(A22,Мандатная!$A$16:$H$182,2,FALSE())</f>
        <v>Петрова</v>
      </c>
      <c r="C22" s="0" t="str">
        <f aca="false">VLOOKUP(A22,Мандатная!$A$16:$H$182,3,FALSE())</f>
        <v>Наталья</v>
      </c>
      <c r="D22" s="0" t="str">
        <f aca="false">VLOOKUP(A22,Мандатная!$A$16:$H$182,5,FALSE())</f>
        <v>ЕМШ ДОСААФ</v>
      </c>
      <c r="E22" s="106" t="n">
        <f aca="false">VLOOKUP(A22,Плав!$A$9:$F$48,6,FALSE())</f>
        <v>987</v>
      </c>
      <c r="F22" s="106" t="n">
        <f aca="false">VLOOKUP(A22,Стр!$A$9:$F$105,6,FALSE())</f>
        <v>1048</v>
      </c>
      <c r="G22" s="106" t="n">
        <f aca="false">E22+F22</f>
        <v>2035</v>
      </c>
      <c r="H22" s="106" t="e">
        <f aca="false">RANK(G22,$G$12:$G$93,0)</f>
        <v>#N/A</v>
      </c>
      <c r="I22" s="106"/>
      <c r="J22" s="106"/>
      <c r="K22" s="106" t="n">
        <f aca="false">VLOOKUP(A22,Бег!$A$9:$F$107,6,FALSE())</f>
        <v>934.166666666667</v>
      </c>
      <c r="L22" s="106" t="n">
        <f aca="false">E22+F22+K22</f>
        <v>2969.16666666667</v>
      </c>
      <c r="M22" s="0" t="e">
        <f aca="false">RANK(L22,$L$12:$L$93,0)</f>
        <v>#N/A</v>
      </c>
    </row>
    <row r="23" customFormat="false" ht="12.75" hidden="false" customHeight="false" outlineLevel="0" collapsed="false">
      <c r="A23" s="77" t="s">
        <v>72</v>
      </c>
      <c r="B23" s="0" t="str">
        <f aca="false">VLOOKUP(A23,Мандатная!$A$16:$H$182,2,FALSE())</f>
        <v>Молотилова</v>
      </c>
      <c r="C23" s="0" t="str">
        <f aca="false">VLOOKUP(A23,Мандатная!$A$16:$H$182,3,FALSE())</f>
        <v>Полина</v>
      </c>
      <c r="D23" s="0" t="n">
        <f aca="false">VLOOKUP(A23,Мандатная!$A$16:$H$182,5,FALSE())</f>
        <v>0</v>
      </c>
      <c r="E23" s="106" t="n">
        <f aca="false">VLOOKUP(A23,Плав!$A$9:$F$48,6,FALSE())</f>
        <v>1035</v>
      </c>
      <c r="F23" s="106" t="n">
        <f aca="false">VLOOKUP(A23,Стр!$A$9:$F$105,6,FALSE())</f>
        <v>1048</v>
      </c>
      <c r="G23" s="106" t="n">
        <f aca="false">E23+F23</f>
        <v>2083</v>
      </c>
      <c r="H23" s="106" t="e">
        <f aca="false">RANK(G23,$G$12:$G$93,0)</f>
        <v>#N/A</v>
      </c>
      <c r="I23" s="106"/>
      <c r="J23" s="106"/>
      <c r="K23" s="106" t="n">
        <f aca="false">VLOOKUP(A23,Бег!$A$9:$F$107,6,FALSE())</f>
        <v>886.166666666667</v>
      </c>
      <c r="L23" s="106" t="n">
        <f aca="false">E23+F23+K23</f>
        <v>2969.16666666667</v>
      </c>
      <c r="M23" s="0" t="e">
        <f aca="false">RANK(L23,$L$12:$L$93,0)</f>
        <v>#N/A</v>
      </c>
    </row>
    <row r="24" customFormat="false" ht="12.75" hidden="false" customHeight="false" outlineLevel="0" collapsed="false">
      <c r="A24" s="77" t="s">
        <v>77</v>
      </c>
      <c r="B24" s="0" t="str">
        <f aca="false">VLOOKUP(A24,Мандатная!$A$16:$H$182,2,FALSE())</f>
        <v>Мальцева</v>
      </c>
      <c r="C24" s="0" t="str">
        <f aca="false">VLOOKUP(A24,Мандатная!$A$16:$H$182,3,FALSE())</f>
        <v>Софья</v>
      </c>
      <c r="E24" s="106" t="n">
        <f aca="false">VLOOKUP(A24,Плав!$A$9:$F$48,6,FALSE())</f>
        <v>1120</v>
      </c>
      <c r="F24" s="106" t="n">
        <f aca="false">VLOOKUP(A24,Стр!$A$9:$F$105,6,FALSE())</f>
        <v>544</v>
      </c>
      <c r="G24" s="106" t="n">
        <f aca="false">E24+F24</f>
        <v>1664</v>
      </c>
      <c r="H24" s="106" t="e">
        <f aca="false">RANK(G24,$G$12:$G$93,0)</f>
        <v>#N/A</v>
      </c>
      <c r="I24" s="106"/>
      <c r="J24" s="106"/>
      <c r="K24" s="106" t="n">
        <f aca="false">VLOOKUP(A24,Бег!$A$9:$F$107,6,FALSE())</f>
        <v>947.666666666667</v>
      </c>
      <c r="L24" s="106" t="n">
        <f aca="false">E24+F24+K24</f>
        <v>2611.66666666667</v>
      </c>
      <c r="M24" s="0" t="e">
        <f aca="false">RANK(L24,$L$12:$L$93,0)</f>
        <v>#N/A</v>
      </c>
    </row>
    <row r="25" customFormat="false" ht="12.75" hidden="false" customHeight="false" outlineLevel="0" collapsed="false">
      <c r="A25" s="77" t="s">
        <v>81</v>
      </c>
      <c r="B25" s="0" t="str">
        <f aca="false">VLOOKUP(A25,Мандатная!$A$16:$H$182,2,FALSE())</f>
        <v>Ченушкина</v>
      </c>
      <c r="C25" s="0" t="str">
        <f aca="false">VLOOKUP(A25,Мандатная!$A$16:$H$182,3,FALSE())</f>
        <v>Дарья</v>
      </c>
      <c r="E25" s="106" t="n">
        <f aca="false">VLOOKUP(A25,Плав!$A$9:$F$48,6,FALSE())</f>
        <v>1025</v>
      </c>
      <c r="F25" s="106" t="n">
        <f aca="false">VLOOKUP(A25,Стр!$A$9:$F$105,6,FALSE())</f>
        <v>856</v>
      </c>
      <c r="G25" s="106" t="n">
        <f aca="false">E25+F25</f>
        <v>1881</v>
      </c>
      <c r="H25" s="106" t="e">
        <f aca="false">RANK(G25,$G$12:$G$93,0)</f>
        <v>#N/A</v>
      </c>
      <c r="I25" s="106"/>
      <c r="J25" s="106"/>
      <c r="K25" s="106" t="n">
        <f aca="false">VLOOKUP(A25,Бег!$A$9:$F$107,6,FALSE())</f>
        <v>607.166666666667</v>
      </c>
      <c r="L25" s="106" t="n">
        <f aca="false">E25+F25+K25</f>
        <v>2488.16666666667</v>
      </c>
      <c r="M25" s="0" t="e">
        <f aca="false">RANK(L25,$L$12:$L$93,0)</f>
        <v>#N/A</v>
      </c>
    </row>
    <row r="26" customFormat="false" ht="12.75" hidden="false" customHeight="false" outlineLevel="0" collapsed="false">
      <c r="A26" s="77" t="s">
        <v>87</v>
      </c>
      <c r="B26" s="0" t="str">
        <f aca="false">VLOOKUP(A26,Мандатная!$A$16:$H$182,2,FALSE())</f>
        <v>Гимранова</v>
      </c>
      <c r="C26" s="0" t="str">
        <f aca="false">VLOOKUP(A26,Мандатная!$A$16:$H$182,3,FALSE())</f>
        <v>Кристина</v>
      </c>
      <c r="D26" s="0" t="str">
        <f aca="false">VLOOKUP(A26,Мандатная!$A$16:$H$182,5,FALSE())</f>
        <v> </v>
      </c>
      <c r="E26" s="106" t="n">
        <f aca="false">VLOOKUP(A26,Плав!$A$9:$F$48,6,FALSE())</f>
        <v>885</v>
      </c>
      <c r="F26" s="106" t="n">
        <f aca="false">VLOOKUP(A26,Стр!$A$9:$F$105,6,FALSE())</f>
        <v>736</v>
      </c>
      <c r="G26" s="106" t="n">
        <f aca="false">E26+F26</f>
        <v>1621</v>
      </c>
      <c r="H26" s="106" t="e">
        <f aca="false">RANK(G26,$G$12:$G$93,0)</f>
        <v>#N/A</v>
      </c>
      <c r="I26" s="106"/>
      <c r="J26" s="106"/>
      <c r="K26" s="106" t="n">
        <f aca="false">VLOOKUP(A26,Бег!$A$9:$F$107,6,FALSE())</f>
        <v>866.666666666667</v>
      </c>
      <c r="L26" s="106" t="n">
        <f aca="false">E26+F26+K26</f>
        <v>2487.66666666667</v>
      </c>
      <c r="M26" s="0" t="e">
        <f aca="false">RANK(L26,$L$12:$L$93,0)</f>
        <v>#N/A</v>
      </c>
    </row>
    <row r="27" customFormat="false" ht="15" hidden="false" customHeight="false" outlineLevel="0" collapsed="false">
      <c r="A27" s="107" t="s">
        <v>415</v>
      </c>
      <c r="B27" s="108"/>
      <c r="C27" s="108"/>
      <c r="D27" s="108"/>
      <c r="E27" s="109"/>
      <c r="F27" s="109"/>
      <c r="G27" s="109"/>
      <c r="H27" s="109"/>
      <c r="I27" s="110" t="n">
        <f aca="false">SUM(G20:G26)</f>
        <v>13267</v>
      </c>
      <c r="J27" s="110" t="e">
        <f aca="false">RANK(I27,$I$19:$I$100,0)</f>
        <v>#N/A</v>
      </c>
      <c r="K27" s="109"/>
      <c r="L27" s="109"/>
      <c r="M27" s="108"/>
      <c r="N27" s="110" t="n">
        <f aca="false">SUM(L20:L26)</f>
        <v>19501.6666666667</v>
      </c>
      <c r="O27" s="111" t="e">
        <f aca="false">RANK(N27,$N$19:$N$100,0)</f>
        <v>#N/A</v>
      </c>
    </row>
    <row r="28" customFormat="false" ht="12.75" hidden="false" customHeight="false" outlineLevel="0" collapsed="false">
      <c r="A28" s="77" t="s">
        <v>90</v>
      </c>
      <c r="B28" s="0" t="str">
        <f aca="false">VLOOKUP(A28,Мандатная!$A$16:$H$182,2,FALSE())</f>
        <v>Ахметханова </v>
      </c>
      <c r="C28" s="0" t="str">
        <f aca="false">VLOOKUP(A28,Мандатная!$A$16:$H$182,3,FALSE())</f>
        <v>Алсу</v>
      </c>
      <c r="D28" s="0" t="str">
        <f aca="false">VLOOKUP(A28,Мандатная!$A$16:$H$182,5,FALSE())</f>
        <v>Ульяновская область</v>
      </c>
      <c r="E28" s="106" t="n">
        <f aca="false">VLOOKUP(A28,Плав!$A$9:$F$48,6,FALSE())</f>
        <v>936</v>
      </c>
      <c r="F28" s="106" t="n">
        <f aca="false">VLOOKUP(A28,Стр!$A$9:$F$105,6,FALSE())</f>
        <v>904</v>
      </c>
      <c r="G28" s="106" t="n">
        <f aca="false">E28+F28</f>
        <v>1840</v>
      </c>
      <c r="H28" s="106" t="e">
        <f aca="false">RANK(G28,$G$12:$G$93,0)</f>
        <v>#N/A</v>
      </c>
      <c r="I28" s="106"/>
      <c r="J28" s="106"/>
      <c r="K28" s="106" t="n">
        <f aca="false">VLOOKUP(A28,Бег!$A$9:$F$107,6,FALSE())</f>
        <v>779.666666666667</v>
      </c>
      <c r="L28" s="106" t="n">
        <f aca="false">E28+F28+K28</f>
        <v>2619.66666666667</v>
      </c>
      <c r="M28" s="0" t="e">
        <f aca="false">RANK(L28,$L$12:$L$93,0)</f>
        <v>#N/A</v>
      </c>
    </row>
    <row r="29" customFormat="false" ht="12.75" hidden="false" customHeight="false" outlineLevel="0" collapsed="false">
      <c r="A29" s="77" t="s">
        <v>96</v>
      </c>
      <c r="B29" s="0" t="str">
        <f aca="false">VLOOKUP(A29,Мандатная!$A$16:$H$182,2,FALSE())</f>
        <v>Евдокимова</v>
      </c>
      <c r="C29" s="0" t="str">
        <f aca="false">VLOOKUP(A29,Мандатная!$A$16:$H$182,3,FALSE())</f>
        <v>Тамара</v>
      </c>
      <c r="D29" s="0" t="str">
        <f aca="false">VLOOKUP(A29,Мандатная!$A$16:$H$182,5,FALSE())</f>
        <v>г. Ульяновск</v>
      </c>
      <c r="E29" s="106" t="n">
        <f aca="false">VLOOKUP(A29,Плав!$A$9:$F$48,6,FALSE())</f>
        <v>1002</v>
      </c>
      <c r="F29" s="106" t="n">
        <f aca="false">VLOOKUP(A29,Стр!$A$9:$F$105,6,FALSE())</f>
        <v>1048</v>
      </c>
      <c r="G29" s="106" t="n">
        <f aca="false">E29+F29</f>
        <v>2050</v>
      </c>
      <c r="H29" s="106" t="e">
        <f aca="false">RANK(G29,$G$12:$G$93,0)</f>
        <v>#N/A</v>
      </c>
      <c r="I29" s="106"/>
      <c r="J29" s="106"/>
      <c r="K29" s="106" t="n">
        <f aca="false">VLOOKUP(A29,Бег!$A$9:$F$107,6,FALSE())</f>
        <v>1075.16666666667</v>
      </c>
      <c r="L29" s="106" t="n">
        <f aca="false">E29+F29+K29</f>
        <v>3125.16666666667</v>
      </c>
      <c r="M29" s="0" t="e">
        <f aca="false">RANK(L29,$L$12:$L$93,0)</f>
        <v>#N/A</v>
      </c>
    </row>
    <row r="30" customFormat="false" ht="12.75" hidden="false" customHeight="false" outlineLevel="0" collapsed="false">
      <c r="A30" s="77" t="s">
        <v>101</v>
      </c>
      <c r="B30" s="0" t="str">
        <f aca="false">VLOOKUP(A30,Мандатная!$A$16:$H$182,2,FALSE())</f>
        <v>Смекаленкова</v>
      </c>
      <c r="C30" s="0" t="str">
        <f aca="false">VLOOKUP(A30,Мандатная!$A$16:$H$182,3,FALSE())</f>
        <v>Екатерина</v>
      </c>
      <c r="E30" s="106" t="n">
        <f aca="false">VLOOKUP(A30,Плав!$A$9:$F$48,6,FALSE())</f>
        <v>919</v>
      </c>
      <c r="F30" s="106" t="n">
        <f aca="false">VLOOKUP(A30,Стр!$A$9:$F$105,6,FALSE())</f>
        <v>736</v>
      </c>
      <c r="G30" s="106" t="n">
        <f aca="false">E30+F30</f>
        <v>1655</v>
      </c>
      <c r="H30" s="106" t="e">
        <f aca="false">RANK(G30,$G$12:$G$93,0)</f>
        <v>#N/A</v>
      </c>
      <c r="I30" s="106"/>
      <c r="J30" s="106"/>
      <c r="K30" s="106" t="n">
        <f aca="false">VLOOKUP(A30,Бег!$A$9:$F$107,6,FALSE())</f>
        <v>139.166666666667</v>
      </c>
      <c r="L30" s="106" t="n">
        <f aca="false">E30+F30+K30</f>
        <v>1794.16666666667</v>
      </c>
      <c r="M30" s="0" t="e">
        <f aca="false">RANK(L30,$L$12:$L$93,0)</f>
        <v>#N/A</v>
      </c>
    </row>
    <row r="31" customFormat="false" ht="12.75" hidden="false" customHeight="false" outlineLevel="0" collapsed="false">
      <c r="A31" s="77" t="s">
        <v>105</v>
      </c>
      <c r="B31" s="0" t="str">
        <f aca="false">VLOOKUP(A31,Мандатная!$A$16:$H$182,2,FALSE())</f>
        <v>Носенко</v>
      </c>
      <c r="C31" s="0" t="str">
        <f aca="false">VLOOKUP(A31,Мандатная!$A$16:$H$182,3,FALSE())</f>
        <v>Марина </v>
      </c>
      <c r="E31" s="106" t="n">
        <f aca="false">VLOOKUP(A31,Плав!$A$9:$F$48,6,FALSE())</f>
        <v>1125</v>
      </c>
      <c r="F31" s="106" t="n">
        <f aca="false">VLOOKUP(A31,Стр!$A$9:$F$105,6,FALSE())</f>
        <v>832</v>
      </c>
      <c r="G31" s="106" t="n">
        <f aca="false">E31+F31</f>
        <v>1957</v>
      </c>
      <c r="H31" s="106" t="e">
        <f aca="false">RANK(G31,$G$12:$G$93,0)</f>
        <v>#N/A</v>
      </c>
      <c r="I31" s="106"/>
      <c r="J31" s="106"/>
      <c r="K31" s="106" t="n">
        <f aca="false">VLOOKUP(A31,Бег!$A$9:$F$107,6,FALSE())</f>
        <v>719.666666666667</v>
      </c>
      <c r="L31" s="106" t="n">
        <f aca="false">E31+F31+K31</f>
        <v>2676.66666666667</v>
      </c>
      <c r="M31" s="0" t="e">
        <f aca="false">RANK(L31,$L$12:$L$93,0)</f>
        <v>#N/A</v>
      </c>
    </row>
    <row r="32" customFormat="false" ht="12.75" hidden="false" customHeight="false" outlineLevel="0" collapsed="false">
      <c r="A32" s="77" t="s">
        <v>109</v>
      </c>
      <c r="B32" s="0" t="str">
        <f aca="false">VLOOKUP(A32,Мандатная!$A$16:$H$182,2,FALSE())</f>
        <v>Лаврентьева</v>
      </c>
      <c r="C32" s="0" t="str">
        <f aca="false">VLOOKUP(A32,Мандатная!$A$16:$H$182,3,FALSE())</f>
        <v>Мария</v>
      </c>
      <c r="E32" s="106" t="n">
        <f aca="false">VLOOKUP(A32,Плав!$A$9:$F$48,6,FALSE())</f>
        <v>1113</v>
      </c>
      <c r="F32" s="106" t="n">
        <f aca="false">VLOOKUP(A32,Стр!$A$9:$F$105,6,FALSE())</f>
        <v>400</v>
      </c>
      <c r="G32" s="106" t="n">
        <f aca="false">E32+F32</f>
        <v>1513</v>
      </c>
      <c r="H32" s="106" t="e">
        <f aca="false">RANK(G32,$G$12:$G$93,0)</f>
        <v>#N/A</v>
      </c>
      <c r="I32" s="106"/>
      <c r="J32" s="106"/>
      <c r="K32" s="106" t="n">
        <f aca="false">VLOOKUP(A32,Бег!$A$9:$F$107,6,FALSE())</f>
        <v>656.666666666667</v>
      </c>
      <c r="L32" s="106" t="n">
        <f aca="false">E32+F32+K32</f>
        <v>2169.66666666667</v>
      </c>
      <c r="M32" s="0" t="e">
        <f aca="false">RANK(L32,$L$12:$L$93,0)</f>
        <v>#N/A</v>
      </c>
    </row>
    <row r="33" customFormat="false" ht="12.75" hidden="false" customHeight="false" outlineLevel="0" collapsed="false">
      <c r="A33" s="77" t="s">
        <v>112</v>
      </c>
      <c r="B33" s="0" t="str">
        <f aca="false">VLOOKUP(A33,Мандатная!$A$16:$H$182,2,FALSE())</f>
        <v>Костяева</v>
      </c>
      <c r="C33" s="0" t="str">
        <f aca="false">VLOOKUP(A33,Мандатная!$A$16:$H$182,3,FALSE())</f>
        <v>Татьяна</v>
      </c>
      <c r="E33" s="106" t="n">
        <f aca="false">VLOOKUP(A33,Плав!$A$9:$F$48,6,FALSE())</f>
        <v>894</v>
      </c>
      <c r="F33" s="106" t="n">
        <f aca="false">VLOOKUP(A33,Стр!$A$9:$F$105,6,FALSE())</f>
        <v>1072</v>
      </c>
      <c r="G33" s="106" t="n">
        <f aca="false">E33+F33</f>
        <v>1966</v>
      </c>
      <c r="H33" s="106" t="e">
        <f aca="false">RANK(G33,$G$12:$G$93,0)</f>
        <v>#N/A</v>
      </c>
      <c r="I33" s="106"/>
      <c r="J33" s="106"/>
      <c r="K33" s="106" t="n">
        <f aca="false">VLOOKUP(A33,Бег!$A$9:$F$107,6,FALSE())</f>
        <v>526.166666666667</v>
      </c>
      <c r="L33" s="106" t="n">
        <f aca="false">E33+F33+K33</f>
        <v>2492.16666666667</v>
      </c>
      <c r="M33" s="0" t="e">
        <f aca="false">RANK(L33,$L$12:$L$93,0)</f>
        <v>#N/A</v>
      </c>
    </row>
    <row r="34" customFormat="false" ht="12.75" hidden="false" customHeight="false" outlineLevel="0" collapsed="false">
      <c r="A34" s="77" t="s">
        <v>117</v>
      </c>
      <c r="B34" s="0" t="str">
        <f aca="false">VLOOKUP(A34,Мандатная!$A$16:$H$182,2,FALSE())</f>
        <v>Шакурова</v>
      </c>
      <c r="C34" s="0" t="str">
        <f aca="false">VLOOKUP(A34,Мандатная!$A$16:$H$182,3,FALSE())</f>
        <v>Адэля</v>
      </c>
      <c r="D34" s="0" t="n">
        <f aca="false">VLOOKUP(A34,Мандатная!$A$16:$H$182,5,FALSE())</f>
        <v>0</v>
      </c>
      <c r="E34" s="106" t="n">
        <f aca="false">VLOOKUP(A34,Плав!$A$9:$F$48,6,FALSE())</f>
        <v>891</v>
      </c>
      <c r="F34" s="106" t="n">
        <f aca="false">VLOOKUP(A34,Стр!$A$9:$F$105,6,FALSE())</f>
        <v>664</v>
      </c>
      <c r="G34" s="106" t="n">
        <f aca="false">E34+F34</f>
        <v>1555</v>
      </c>
      <c r="H34" s="106" t="e">
        <f aca="false">RANK(G34,$G$12:$G$93,0)</f>
        <v>#N/A</v>
      </c>
      <c r="I34" s="106"/>
      <c r="J34" s="106"/>
      <c r="K34" s="106" t="n">
        <f aca="false">VLOOKUP(A34,Бег!$A$9:$F$107,6,FALSE())</f>
        <v>469.166666666667</v>
      </c>
      <c r="L34" s="106" t="n">
        <f aca="false">E34+F34+K34</f>
        <v>2024.16666666667</v>
      </c>
      <c r="M34" s="0" t="e">
        <f aca="false">RANK(L34,$L$12:$L$93,0)</f>
        <v>#N/A</v>
      </c>
    </row>
    <row r="35" customFormat="false" ht="15" hidden="false" customHeight="false" outlineLevel="0" collapsed="false">
      <c r="A35" s="107" t="s">
        <v>422</v>
      </c>
      <c r="B35" s="108"/>
      <c r="C35" s="108"/>
      <c r="D35" s="108"/>
      <c r="E35" s="109"/>
      <c r="F35" s="109"/>
      <c r="G35" s="109"/>
      <c r="H35" s="109"/>
      <c r="I35" s="110" t="n">
        <f aca="false">SUM(G28:G34)</f>
        <v>12536</v>
      </c>
      <c r="J35" s="110" t="e">
        <f aca="false">RANK(I35,$I$19:$I$100,0)</f>
        <v>#N/A</v>
      </c>
      <c r="K35" s="109"/>
      <c r="L35" s="109"/>
      <c r="M35" s="108"/>
      <c r="N35" s="110" t="n">
        <f aca="false">SUM(L28:L34)</f>
        <v>16901.6666666667</v>
      </c>
      <c r="O35" s="111" t="e">
        <f aca="false">RANK(N35,$N$19:$N$100,0)</f>
        <v>#N/A</v>
      </c>
    </row>
    <row r="36" customFormat="false" ht="12.75" hidden="false" customHeight="false" outlineLevel="0" collapsed="false">
      <c r="A36" s="77" t="s">
        <v>124</v>
      </c>
      <c r="B36" s="112" t="str">
        <f aca="false">VLOOKUP(A36,Мандатная!$A$16:$H$182,2,FALSE())</f>
        <v>Мальцева</v>
      </c>
      <c r="C36" s="112" t="str">
        <f aca="false">VLOOKUP(A36,Мандатная!$A$16:$H$182,3,FALSE())</f>
        <v>Анастасия</v>
      </c>
      <c r="D36" s="112" t="str">
        <f aca="false">VLOOKUP(A36,Мандатная!$A$16:$H$182,5,FALSE())</f>
        <v>г. Санкт-Петербург</v>
      </c>
      <c r="E36" s="113" t="n">
        <f aca="false">VLOOKUP(A36,Плав!$A$9:$F$48,6,FALSE())</f>
        <v>1158</v>
      </c>
      <c r="F36" s="106" t="n">
        <f aca="false">VLOOKUP(A36,Стр!$A$9:$F$105,6,FALSE())</f>
        <v>760</v>
      </c>
      <c r="G36" s="113" t="n">
        <f aca="false">E36+F36</f>
        <v>1918</v>
      </c>
      <c r="H36" s="106" t="e">
        <f aca="false">RANK(G36,$G$12:$G$93,0)</f>
        <v>#N/A</v>
      </c>
      <c r="I36" s="113"/>
      <c r="J36" s="113"/>
      <c r="K36" s="106" t="n">
        <f aca="false">VLOOKUP(A36,Бег!$A$9:$F$107,6,FALSE())</f>
        <v>614.666666666667</v>
      </c>
      <c r="L36" s="113" t="n">
        <f aca="false">E36+F36+K36</f>
        <v>2532.66666666667</v>
      </c>
      <c r="M36" s="0" t="e">
        <f aca="false">RANK(L36,$L$12:$L$93,0)</f>
        <v>#N/A</v>
      </c>
      <c r="N36" s="112"/>
      <c r="O36" s="112"/>
    </row>
    <row r="37" customFormat="false" ht="12.75" hidden="false" customHeight="false" outlineLevel="0" collapsed="false">
      <c r="A37" s="77" t="s">
        <v>126</v>
      </c>
      <c r="B37" s="0" t="str">
        <f aca="false">VLOOKUP(A37,Мандатная!$A$16:$H$182,2,FALSE())</f>
        <v>Резенькова </v>
      </c>
      <c r="C37" s="0" t="str">
        <f aca="false">VLOOKUP(A37,Мандатная!$A$16:$H$182,3,FALSE())</f>
        <v>Кристина</v>
      </c>
      <c r="D37" s="0" t="n">
        <f aca="false">VLOOKUP(A37,Мандатная!$A$16:$H$182,5,FALSE())</f>
        <v>0</v>
      </c>
      <c r="E37" s="106" t="n">
        <f aca="false">VLOOKUP(A37,Плав!$A$9:$F$48,6,FALSE())</f>
        <v>1151</v>
      </c>
      <c r="F37" s="106" t="n">
        <f aca="false">VLOOKUP(A37,Стр!$A$9:$F$105,6,FALSE())</f>
        <v>904</v>
      </c>
      <c r="G37" s="106" t="n">
        <f aca="false">E37+F37</f>
        <v>2055</v>
      </c>
      <c r="H37" s="106" t="e">
        <f aca="false">RANK(G37,$G$12:$G$93,0)</f>
        <v>#N/A</v>
      </c>
      <c r="I37" s="106"/>
      <c r="J37" s="106"/>
      <c r="K37" s="106" t="n">
        <f aca="false">VLOOKUP(A37,Бег!$A$9:$F$107,6,FALSE())</f>
        <v>862.166666666667</v>
      </c>
      <c r="L37" s="106" t="n">
        <f aca="false">E37+F37+K37</f>
        <v>2917.16666666667</v>
      </c>
      <c r="M37" s="0" t="e">
        <f aca="false">RANK(L37,$L$12:$L$93,0)</f>
        <v>#N/A</v>
      </c>
    </row>
    <row r="38" customFormat="false" ht="12.75" hidden="false" customHeight="false" outlineLevel="0" collapsed="false">
      <c r="A38" s="77" t="s">
        <v>128</v>
      </c>
      <c r="B38" s="0" t="str">
        <f aca="false">VLOOKUP(A38,Мандатная!$A$16:$H$182,2,FALSE())</f>
        <v>Антипина</v>
      </c>
      <c r="C38" s="0" t="str">
        <f aca="false">VLOOKUP(A38,Мандатная!$A$16:$H$182,3,FALSE())</f>
        <v>Юлия</v>
      </c>
      <c r="D38" s="0" t="n">
        <f aca="false">VLOOKUP(A38,Мандатная!$A$16:$H$182,5,FALSE())</f>
        <v>0</v>
      </c>
      <c r="E38" s="106" t="n">
        <f aca="false">VLOOKUP(A38,Плав!$A$9:$F$48,6,FALSE())</f>
        <v>840</v>
      </c>
      <c r="F38" s="106" t="n">
        <f aca="false">VLOOKUP(A38,Стр!$A$9:$F$105,6,FALSE())</f>
        <v>928</v>
      </c>
      <c r="G38" s="106" t="n">
        <f aca="false">E38+F38</f>
        <v>1768</v>
      </c>
      <c r="H38" s="106" t="e">
        <f aca="false">RANK(G38,$G$12:$G$93,0)</f>
        <v>#N/A</v>
      </c>
      <c r="I38" s="106"/>
      <c r="J38" s="106"/>
      <c r="K38" s="106" t="n">
        <f aca="false">VLOOKUP(A38,Бег!$A$9:$F$107,6,FALSE())</f>
        <v>484.166666666667</v>
      </c>
      <c r="L38" s="106" t="n">
        <f aca="false">E38+F38+K38</f>
        <v>2252.16666666667</v>
      </c>
      <c r="M38" s="0" t="e">
        <f aca="false">RANK(L38,$L$12:$L$93,0)</f>
        <v>#N/A</v>
      </c>
    </row>
    <row r="39" customFormat="false" ht="12.75" hidden="false" customHeight="false" outlineLevel="0" collapsed="false">
      <c r="A39" s="77" t="s">
        <v>131</v>
      </c>
      <c r="B39" s="0" t="str">
        <f aca="false">VLOOKUP(A39,Мандатная!$A$16:$H$182,2,FALSE())</f>
        <v>Фетисова</v>
      </c>
      <c r="C39" s="0" t="str">
        <f aca="false">VLOOKUP(A39,Мандатная!$A$16:$H$182,3,FALSE())</f>
        <v>Дарья</v>
      </c>
      <c r="D39" s="0" t="n">
        <f aca="false">VLOOKUP(A39,Мандатная!$A$16:$H$182,5,FALSE())</f>
        <v>0</v>
      </c>
      <c r="E39" s="106" t="n">
        <f aca="false">VLOOKUP(A39,Плав!$A$9:$F$48,6,FALSE())</f>
        <v>1054</v>
      </c>
      <c r="F39" s="106" t="n">
        <f aca="false">VLOOKUP(A39,Стр!$A$9:$F$105,6,FALSE())</f>
        <v>856</v>
      </c>
      <c r="G39" s="106" t="n">
        <f aca="false">E39+F39</f>
        <v>1910</v>
      </c>
      <c r="H39" s="106" t="e">
        <f aca="false">RANK(G39,$G$12:$G$93,0)</f>
        <v>#N/A</v>
      </c>
      <c r="I39" s="106"/>
      <c r="J39" s="106"/>
      <c r="K39" s="106" t="n">
        <f aca="false">VLOOKUP(A39,Бег!$A$9:$F$107,6,FALSE())</f>
        <v>779.666666666667</v>
      </c>
      <c r="L39" s="106" t="n">
        <f aca="false">E39+F39+K39</f>
        <v>2689.66666666667</v>
      </c>
      <c r="M39" s="0" t="e">
        <f aca="false">RANK(L39,$L$12:$L$93,0)</f>
        <v>#N/A</v>
      </c>
    </row>
    <row r="40" customFormat="false" ht="12.75" hidden="false" customHeight="false" outlineLevel="0" collapsed="false">
      <c r="A40" s="77" t="s">
        <v>133</v>
      </c>
      <c r="B40" s="0" t="str">
        <f aca="false">VLOOKUP(A40,Мандатная!$A$16:$H$182,2,FALSE())</f>
        <v>Радина</v>
      </c>
      <c r="C40" s="0" t="str">
        <f aca="false">VLOOKUP(A40,Мандатная!$A$16:$H$182,3,FALSE())</f>
        <v>Татьяна</v>
      </c>
      <c r="D40" s="0" t="n">
        <f aca="false">VLOOKUP(A40,Мандатная!$A$16:$H$182,5,FALSE())</f>
        <v>0</v>
      </c>
      <c r="E40" s="106" t="n">
        <f aca="false">VLOOKUP(A40,Плав!$A$9:$F$48,6,FALSE())</f>
        <v>390</v>
      </c>
      <c r="F40" s="106" t="n">
        <f aca="false">VLOOKUP(A40,Стр!$A$9:$F$105,6,FALSE())</f>
        <v>832</v>
      </c>
      <c r="G40" s="106" t="n">
        <f aca="false">E40+F40</f>
        <v>1222</v>
      </c>
      <c r="H40" s="106" t="e">
        <f aca="false">RANK(G40,$G$12:$G$93,0)</f>
        <v>#N/A</v>
      </c>
      <c r="I40" s="106"/>
      <c r="J40" s="106"/>
      <c r="K40" s="106" t="n">
        <f aca="false">VLOOKUP(A40,Бег!$A$9:$F$107,6,FALSE())</f>
        <v>620.666666666667</v>
      </c>
      <c r="L40" s="106" t="n">
        <f aca="false">E40+F40+K40</f>
        <v>1842.66666666667</v>
      </c>
      <c r="M40" s="0" t="e">
        <f aca="false">RANK(L40,$L$12:$L$93,0)</f>
        <v>#N/A</v>
      </c>
    </row>
    <row r="41" customFormat="false" ht="12.75" hidden="false" customHeight="false" outlineLevel="0" collapsed="false">
      <c r="A41" s="77" t="s">
        <v>135</v>
      </c>
      <c r="B41" s="0" t="str">
        <f aca="false">VLOOKUP(A41,Мандатная!$A$16:$H$182,2,FALSE())</f>
        <v>Линькова</v>
      </c>
      <c r="C41" s="0" t="str">
        <f aca="false">VLOOKUP(A41,Мандатная!$A$16:$H$182,3,FALSE())</f>
        <v>Мария</v>
      </c>
      <c r="D41" s="0" t="n">
        <f aca="false">VLOOKUP(A41,Мандатная!$A$16:$H$182,5,FALSE())</f>
        <v>0</v>
      </c>
      <c r="E41" s="106" t="n">
        <f aca="false">VLOOKUP(A41,Плав!$A$9:$F$48,6,FALSE())</f>
        <v>408</v>
      </c>
      <c r="F41" s="106" t="n">
        <f aca="false">VLOOKUP(A41,Стр!$A$9:$F$105,6,FALSE())</f>
        <v>592</v>
      </c>
      <c r="G41" s="106" t="n">
        <f aca="false">E41+F41</f>
        <v>1000</v>
      </c>
      <c r="H41" s="106" t="e">
        <f aca="false">RANK(G41,$G$12:$G$93,0)</f>
        <v>#N/A</v>
      </c>
      <c r="I41" s="106"/>
      <c r="J41" s="106"/>
      <c r="K41" s="106" t="n">
        <f aca="false">VLOOKUP(A41,Бег!$A$9:$F$107,6,FALSE())</f>
        <v>760.166666666667</v>
      </c>
      <c r="L41" s="106" t="n">
        <f aca="false">E41+F41+K41</f>
        <v>1760.16666666667</v>
      </c>
      <c r="M41" s="0" t="e">
        <f aca="false">RANK(L41,$L$12:$L$93,0)</f>
        <v>#N/A</v>
      </c>
    </row>
    <row r="42" customFormat="false" ht="12.75" hidden="false" customHeight="false" outlineLevel="0" collapsed="false">
      <c r="A42" s="77" t="s">
        <v>137</v>
      </c>
      <c r="B42" s="0" t="str">
        <f aca="false">VLOOKUP(A42,Мандатная!$A$16:$H$182,2,FALSE())</f>
        <v>Вербенкина</v>
      </c>
      <c r="C42" s="0" t="str">
        <f aca="false">VLOOKUP(A42,Мандатная!$A$16:$H$182,3,FALSE())</f>
        <v>Валентина</v>
      </c>
      <c r="D42" s="0" t="n">
        <f aca="false">VLOOKUP(A42,Мандатная!$A$16:$H$182,5,FALSE())</f>
        <v>0</v>
      </c>
      <c r="E42" s="106" t="n">
        <f aca="false">VLOOKUP(A42,Плав!$A$9:$F$48,6,FALSE())</f>
        <v>1182</v>
      </c>
      <c r="F42" s="106" t="n">
        <f aca="false">VLOOKUP(A42,Стр!$A$9:$F$105,6,FALSE())</f>
        <v>1024</v>
      </c>
      <c r="G42" s="106" t="n">
        <f aca="false">E42+F42</f>
        <v>2206</v>
      </c>
      <c r="H42" s="106" t="e">
        <f aca="false">RANK(G42,$G$12:$G$93,0)</f>
        <v>#N/A</v>
      </c>
      <c r="I42" s="106"/>
      <c r="J42" s="106"/>
      <c r="K42" s="106" t="n">
        <f aca="false">VLOOKUP(A42,Бег!$A$9:$F$107,6,FALSE())</f>
        <v>757.166666666667</v>
      </c>
      <c r="L42" s="106" t="n">
        <f aca="false">E42+F42+K42</f>
        <v>2963.16666666667</v>
      </c>
      <c r="M42" s="0" t="e">
        <f aca="false">RANK(L42,$L$12:$L$93,0)</f>
        <v>#N/A</v>
      </c>
    </row>
    <row r="43" customFormat="false" ht="15" hidden="false" customHeight="false" outlineLevel="0" collapsed="false">
      <c r="A43" s="107" t="s">
        <v>430</v>
      </c>
      <c r="B43" s="108"/>
      <c r="C43" s="108"/>
      <c r="D43" s="108"/>
      <c r="E43" s="109"/>
      <c r="F43" s="109"/>
      <c r="G43" s="109"/>
      <c r="H43" s="109"/>
      <c r="I43" s="110" t="n">
        <f aca="false">SUM(G36:G42)</f>
        <v>12079</v>
      </c>
      <c r="J43" s="110" t="e">
        <f aca="false">RANK(I43,$I$19:$I$100,0)</f>
        <v>#N/A</v>
      </c>
      <c r="K43" s="109"/>
      <c r="L43" s="109"/>
      <c r="M43" s="108"/>
      <c r="N43" s="110" t="n">
        <f aca="false">SUM(L36:L42)</f>
        <v>16957.6666666667</v>
      </c>
      <c r="O43" s="111" t="e">
        <f aca="false">RANK(N43,$N$19:$N$100,0)</f>
        <v>#N/A</v>
      </c>
    </row>
    <row r="44" customFormat="false" ht="12.75" hidden="false" customHeight="false" outlineLevel="0" collapsed="false">
      <c r="A44" s="77" t="s">
        <v>140</v>
      </c>
      <c r="B44" s="0" t="str">
        <f aca="false">VLOOKUP(A44,Мандатная!$A$16:$H$182,2,FALSE())</f>
        <v>Соловьева</v>
      </c>
      <c r="C44" s="0" t="str">
        <f aca="false">VLOOKUP(A44,Мандатная!$A$16:$H$182,3,FALSE())</f>
        <v>Владлена</v>
      </c>
      <c r="D44" s="0" t="str">
        <f aca="false">VLOOKUP(A44,Мандатная!$A$16:$H$182,5,FALSE())</f>
        <v>Ярославская область</v>
      </c>
      <c r="E44" s="106" t="n">
        <f aca="false">VLOOKUP(A44,Плав!$A$9:$F$48,6,FALSE())</f>
        <v>1205</v>
      </c>
      <c r="F44" s="106" t="n">
        <f aca="false">VLOOKUP(A44,Стр!$A$9:$F$105,6,FALSE())</f>
        <v>928</v>
      </c>
      <c r="G44" s="106" t="n">
        <f aca="false">E44+F44</f>
        <v>2133</v>
      </c>
      <c r="H44" s="106" t="e">
        <f aca="false">RANK(G44,$G$12:$G$93,0)</f>
        <v>#N/A</v>
      </c>
      <c r="I44" s="106"/>
      <c r="J44" s="106"/>
      <c r="K44" s="106" t="n">
        <f aca="false">VLOOKUP(A44,Бег!$A$9:$F$107,6,FALSE())</f>
        <v>1168.16666666667</v>
      </c>
      <c r="L44" s="106" t="n">
        <f aca="false">E44+F44+K44</f>
        <v>3301.16666666667</v>
      </c>
      <c r="M44" s="0" t="e">
        <f aca="false">RANK(L44,$L$12:$L$93,0)</f>
        <v>#N/A</v>
      </c>
    </row>
    <row r="45" customFormat="false" ht="12.75" hidden="false" customHeight="false" outlineLevel="0" collapsed="false">
      <c r="A45" s="77" t="s">
        <v>146</v>
      </c>
      <c r="B45" s="0" t="str">
        <f aca="false">VLOOKUP(A45,Мандатная!$A$16:$H$182,2,FALSE())</f>
        <v>Джикиеви</v>
      </c>
      <c r="C45" s="0" t="str">
        <f aca="false">VLOOKUP(A45,Мандатная!$A$16:$H$182,3,FALSE())</f>
        <v>Екатерина</v>
      </c>
      <c r="D45" s="0" t="str">
        <f aca="false">VLOOKUP(A45,Мандатная!$A$16:$H$182,5,FALSE())</f>
        <v>Воронежская область</v>
      </c>
      <c r="E45" s="106" t="n">
        <f aca="false">VLOOKUP(A45,Плав!$A$9:$F$48,6,FALSE())</f>
        <v>868</v>
      </c>
      <c r="F45" s="106" t="n">
        <f aca="false">VLOOKUP(A45,Стр!$A$9:$F$105,6,FALSE())</f>
        <v>856</v>
      </c>
      <c r="G45" s="106" t="n">
        <f aca="false">E45+F45</f>
        <v>1724</v>
      </c>
      <c r="H45" s="106" t="e">
        <f aca="false">RANK(G45,$G$12:$G$93,0)</f>
        <v>#N/A</v>
      </c>
      <c r="I45" s="106"/>
      <c r="J45" s="106"/>
      <c r="K45" s="106" t="n">
        <f aca="false">VLOOKUP(A45,Бег!$A$9:$F$107,6,FALSE())</f>
        <v>536.666666666667</v>
      </c>
      <c r="L45" s="106" t="n">
        <f aca="false">E45+F45+K45</f>
        <v>2260.66666666667</v>
      </c>
      <c r="M45" s="0" t="e">
        <f aca="false">RANK(L45,$L$12:$L$93,0)</f>
        <v>#N/A</v>
      </c>
    </row>
    <row r="46" customFormat="false" ht="12.75" hidden="false" customHeight="false" outlineLevel="0" collapsed="false">
      <c r="A46" s="77" t="s">
        <v>150</v>
      </c>
      <c r="B46" s="0" t="str">
        <f aca="false">VLOOKUP(A46,Мандатная!$A$16:$H$182,2,FALSE())</f>
        <v>Гуржий</v>
      </c>
      <c r="C46" s="0" t="str">
        <f aca="false">VLOOKUP(A46,Мандатная!$A$16:$H$182,3,FALSE())</f>
        <v>Яна</v>
      </c>
      <c r="E46" s="106" t="n">
        <f aca="false">VLOOKUP(A46,Плав!$A$9:$F$48,6,FALSE())</f>
        <v>916</v>
      </c>
      <c r="F46" s="106" t="n">
        <f aca="false">VLOOKUP(A46,Стр!$A$9:$F$105,6,FALSE())</f>
        <v>784</v>
      </c>
      <c r="G46" s="106" t="n">
        <f aca="false">E46+F46</f>
        <v>1700</v>
      </c>
      <c r="H46" s="106" t="e">
        <f aca="false">RANK(G46,$G$12:$G$93,0)</f>
        <v>#N/A</v>
      </c>
      <c r="I46" s="106"/>
      <c r="J46" s="106"/>
      <c r="K46" s="106" t="e">
        <f aca="false">VLOOKUP(A46,Бег!$A$9:$F$107,6,FALSE())</f>
        <v>#N/A</v>
      </c>
      <c r="L46" s="106" t="e">
        <f aca="false">E46+F46+K46</f>
        <v>#N/A</v>
      </c>
      <c r="M46" s="0" t="e">
        <f aca="false">RANK(L46,$L$12:$L$93,0)</f>
        <v>#N/A</v>
      </c>
    </row>
    <row r="47" customFormat="false" ht="12.75" hidden="false" customHeight="false" outlineLevel="0" collapsed="false">
      <c r="A47" s="77" t="s">
        <v>155</v>
      </c>
      <c r="B47" s="0" t="str">
        <f aca="false">VLOOKUP(A47,Мандатная!$A$16:$H$182,2,FALSE())</f>
        <v>Перепелица</v>
      </c>
      <c r="C47" s="0" t="str">
        <f aca="false">VLOOKUP(A47,Мандатная!$A$16:$H$182,3,FALSE())</f>
        <v>Александра</v>
      </c>
      <c r="E47" s="106" t="n">
        <f aca="false">VLOOKUP(A47,Плав!$A$9:$F$48,6,FALSE())</f>
        <v>1295</v>
      </c>
      <c r="F47" s="106" t="n">
        <f aca="false">VLOOKUP(A47,Стр!$A$9:$F$105,6,FALSE())</f>
        <v>1000</v>
      </c>
      <c r="G47" s="106" t="n">
        <f aca="false">E47+F47</f>
        <v>2295</v>
      </c>
      <c r="H47" s="106" t="e">
        <f aca="false">RANK(G47,$G$12:$G$93,0)</f>
        <v>#N/A</v>
      </c>
      <c r="I47" s="106"/>
      <c r="J47" s="106"/>
      <c r="K47" s="106" t="n">
        <f aca="false">VLOOKUP(A47,Бег!$A$9:$F$107,6,FALSE())</f>
        <v>883.166666666667</v>
      </c>
      <c r="L47" s="106" t="n">
        <f aca="false">E47+F47+K47</f>
        <v>3178.16666666667</v>
      </c>
      <c r="M47" s="0" t="e">
        <f aca="false">RANK(L47,$L$12:$L$93,0)</f>
        <v>#N/A</v>
      </c>
    </row>
    <row r="48" customFormat="false" ht="12.75" hidden="false" customHeight="false" outlineLevel="0" collapsed="false">
      <c r="A48" s="77" t="s">
        <v>159</v>
      </c>
      <c r="B48" s="0" t="str">
        <f aca="false">VLOOKUP(A48,Мандатная!$A$16:$H$182,2,FALSE())</f>
        <v>Аркатова</v>
      </c>
      <c r="C48" s="0" t="str">
        <f aca="false">VLOOKUP(A48,Мандатная!$A$16:$H$182,3,FALSE())</f>
        <v>Алина</v>
      </c>
      <c r="E48" s="106" t="n">
        <f aca="false">VLOOKUP(A48,Плав!$A$9:$F$48,6,FALSE())</f>
        <v>1027</v>
      </c>
      <c r="F48" s="106" t="n">
        <f aca="false">VLOOKUP(A48,Стр!$A$9:$F$105,6,FALSE())</f>
        <v>904</v>
      </c>
      <c r="G48" s="106" t="n">
        <f aca="false">E48+F48</f>
        <v>1931</v>
      </c>
      <c r="H48" s="106" t="e">
        <f aca="false">RANK(G48,$G$12:$G$93,0)</f>
        <v>#N/A</v>
      </c>
      <c r="I48" s="106"/>
      <c r="J48" s="106"/>
      <c r="K48" s="106" t="n">
        <f aca="false">VLOOKUP(A48,Бег!$A$9:$F$107,6,FALSE())</f>
        <v>626.666666666667</v>
      </c>
      <c r="L48" s="106" t="n">
        <f aca="false">E48+F48+K48</f>
        <v>2557.66666666667</v>
      </c>
      <c r="M48" s="0" t="e">
        <f aca="false">RANK(L48,$L$12:$L$93,0)</f>
        <v>#N/A</v>
      </c>
    </row>
    <row r="49" customFormat="false" ht="12.75" hidden="false" customHeight="false" outlineLevel="0" collapsed="false">
      <c r="A49" s="77" t="s">
        <v>162</v>
      </c>
      <c r="B49" s="0" t="n">
        <f aca="false">VLOOKUP(A49,Мандатная!$A$16:$H$182,2,FALSE())</f>
        <v>0</v>
      </c>
      <c r="C49" s="0" t="n">
        <f aca="false">VLOOKUP(A49,Мандатная!$A$16:$H$182,3,FALSE())</f>
        <v>0</v>
      </c>
      <c r="E49" s="106" t="e">
        <f aca="false">VLOOKUP(A49,Плав!$A$9:$F$48,6,FALSE())</f>
        <v>#N/A</v>
      </c>
      <c r="F49" s="106" t="e">
        <f aca="false">VLOOKUP(A49,Стр!$A$9:$F$105,6,FALSE())</f>
        <v>#N/A</v>
      </c>
      <c r="G49" s="106" t="e">
        <f aca="false">E49+F49</f>
        <v>#N/A</v>
      </c>
      <c r="H49" s="106" t="e">
        <f aca="false">RANK(G49,$G$12:$G$93,0)</f>
        <v>#N/A</v>
      </c>
      <c r="I49" s="106"/>
      <c r="J49" s="106"/>
      <c r="K49" s="106" t="e">
        <f aca="false">VLOOKUP(A49,Бег!$A$9:$F$107,6,FALSE())</f>
        <v>#N/A</v>
      </c>
      <c r="L49" s="106" t="e">
        <f aca="false">E49+F49+K49</f>
        <v>#N/A</v>
      </c>
      <c r="M49" s="0" t="e">
        <f aca="false">RANK(L49,$L$12:$L$93,0)</f>
        <v>#N/A</v>
      </c>
    </row>
    <row r="50" customFormat="false" ht="12.75" hidden="false" customHeight="false" outlineLevel="0" collapsed="false">
      <c r="A50" s="77" t="s">
        <v>163</v>
      </c>
      <c r="B50" s="0" t="n">
        <f aca="false">VLOOKUP(A50,Мандатная!$A$16:$H$182,2,FALSE())</f>
        <v>0</v>
      </c>
      <c r="C50" s="0" t="n">
        <f aca="false">VLOOKUP(A50,Мандатная!$A$16:$H$182,3,FALSE())</f>
        <v>0</v>
      </c>
      <c r="E50" s="106" t="e">
        <f aca="false">VLOOKUP(A50,Плав!$A$9:$F$48,6,FALSE())</f>
        <v>#N/A</v>
      </c>
      <c r="F50" s="106" t="e">
        <f aca="false">VLOOKUP(A50,Стр!$A$9:$F$105,6,FALSE())</f>
        <v>#N/A</v>
      </c>
      <c r="G50" s="106" t="e">
        <f aca="false">E50+F50</f>
        <v>#N/A</v>
      </c>
      <c r="H50" s="106" t="e">
        <f aca="false">RANK(G50,$G$12:$G$93,0)</f>
        <v>#N/A</v>
      </c>
      <c r="I50" s="106"/>
      <c r="J50" s="106"/>
      <c r="K50" s="106" t="e">
        <f aca="false">VLOOKUP(A50,Бег!$A$9:$F$107,6,FALSE())</f>
        <v>#N/A</v>
      </c>
      <c r="L50" s="106" t="e">
        <f aca="false">E50+F50+K50</f>
        <v>#N/A</v>
      </c>
      <c r="M50" s="0" t="e">
        <f aca="false">RANK(L50,$L$12:$L$93,0)</f>
        <v>#N/A</v>
      </c>
    </row>
    <row r="51" customFormat="false" ht="15" hidden="false" customHeight="false" outlineLevel="0" collapsed="false">
      <c r="A51" s="107" t="s">
        <v>437</v>
      </c>
      <c r="B51" s="108"/>
      <c r="C51" s="108"/>
      <c r="D51" s="108"/>
      <c r="E51" s="109"/>
      <c r="F51" s="109"/>
      <c r="G51" s="109"/>
      <c r="H51" s="109"/>
      <c r="I51" s="110" t="e">
        <f aca="false">SUM(G44:G50)</f>
        <v>#N/A</v>
      </c>
      <c r="J51" s="110" t="e">
        <f aca="false">RANK(I51,$I$19:$I$100,0)</f>
        <v>#N/A</v>
      </c>
      <c r="K51" s="109"/>
      <c r="L51" s="109"/>
      <c r="M51" s="108"/>
      <c r="N51" s="110" t="e">
        <f aca="false">SUM(L44:L50)</f>
        <v>#N/A</v>
      </c>
      <c r="O51" s="111" t="e">
        <f aca="false">RANK(N51,$N$19:$N$100,0)</f>
        <v>#N/A</v>
      </c>
    </row>
    <row r="52" s="50" customFormat="true" ht="12.75" hidden="false" customHeight="false" outlineLevel="0" collapsed="false">
      <c r="A52" s="18" t="s">
        <v>165</v>
      </c>
      <c r="B52" s="0" t="s">
        <v>448</v>
      </c>
      <c r="D52" s="50" t="s">
        <v>439</v>
      </c>
      <c r="E52" s="51"/>
      <c r="F52" s="65"/>
      <c r="G52" s="65" t="n">
        <f aca="false">F52+E52</f>
        <v>0</v>
      </c>
      <c r="H52" s="50" t="n">
        <v>29</v>
      </c>
      <c r="K52" s="50" t="n">
        <v>484</v>
      </c>
      <c r="L52" s="65" t="n">
        <f aca="false">K52+G52</f>
        <v>484</v>
      </c>
      <c r="M52" s="50" t="n">
        <v>32</v>
      </c>
    </row>
    <row r="53" s="50" customFormat="true" ht="12.75" hidden="false" customHeight="false" outlineLevel="0" collapsed="false">
      <c r="A53" s="18" t="s">
        <v>167</v>
      </c>
      <c r="B53" s="19"/>
      <c r="E53" s="51"/>
      <c r="F53" s="65"/>
    </row>
    <row r="54" s="50" customFormat="true" ht="12.75" hidden="false" customHeight="false" outlineLevel="0" collapsed="false">
      <c r="A54" s="18" t="s">
        <v>171</v>
      </c>
      <c r="B54" s="19"/>
      <c r="E54" s="51"/>
      <c r="F54" s="65"/>
    </row>
    <row r="55" s="50" customFormat="true" ht="12.75" hidden="false" customHeight="false" outlineLevel="0" collapsed="false">
      <c r="A55" s="18" t="s">
        <v>173</v>
      </c>
      <c r="B55" s="19"/>
      <c r="E55" s="51"/>
      <c r="F55" s="65"/>
    </row>
    <row r="56" s="50" customFormat="true" ht="12.75" hidden="false" customHeight="false" outlineLevel="0" collapsed="false">
      <c r="A56" s="18" t="s">
        <v>174</v>
      </c>
      <c r="B56" s="19"/>
      <c r="E56" s="51"/>
      <c r="F56" s="65"/>
    </row>
    <row r="57" s="50" customFormat="true" ht="12.75" hidden="false" customHeight="false" outlineLevel="0" collapsed="false">
      <c r="A57" s="18" t="s">
        <v>176</v>
      </c>
      <c r="B57" s="19"/>
      <c r="E57" s="51"/>
      <c r="F57" s="65"/>
    </row>
    <row r="58" s="50" customFormat="true" ht="12.75" hidden="false" customHeight="false" outlineLevel="0" collapsed="false">
      <c r="A58" s="18" t="s">
        <v>178</v>
      </c>
      <c r="B58" s="19"/>
      <c r="E58" s="51"/>
      <c r="F58" s="65"/>
    </row>
    <row r="59" s="50" customFormat="true" ht="15" hidden="false" customHeight="false" outlineLevel="0" collapsed="false">
      <c r="A59" s="107" t="s">
        <v>438</v>
      </c>
      <c r="B59" s="108"/>
      <c r="C59" s="108"/>
      <c r="D59" s="108"/>
      <c r="E59" s="109"/>
      <c r="F59" s="109"/>
      <c r="G59" s="109"/>
      <c r="H59" s="109"/>
      <c r="I59" s="110" t="n">
        <f aca="false">SUM(G52:G58)</f>
        <v>0</v>
      </c>
      <c r="J59" s="110" t="e">
        <f aca="false">RANK(I59,$I$19:$I$100,0)</f>
        <v>#N/A</v>
      </c>
      <c r="K59" s="109"/>
      <c r="L59" s="109"/>
      <c r="M59" s="108"/>
      <c r="N59" s="110" t="n">
        <f aca="false">K52+G52</f>
        <v>484</v>
      </c>
      <c r="O59" s="111" t="e">
        <f aca="false">RANK(N59,$N$19:$N$100,0)</f>
        <v>#N/A</v>
      </c>
    </row>
    <row r="60" s="50" customFormat="true" ht="12.75" hidden="false" customHeight="false" outlineLevel="0" collapsed="false">
      <c r="A60" s="18" t="s">
        <v>180</v>
      </c>
      <c r="B60" s="19" t="s">
        <v>449</v>
      </c>
      <c r="D60" s="50" t="s">
        <v>148</v>
      </c>
      <c r="E60" s="51"/>
      <c r="F60" s="65"/>
      <c r="G60" s="65" t="n">
        <f aca="false">F60+E60</f>
        <v>0</v>
      </c>
      <c r="H60" s="82"/>
      <c r="I60" s="83"/>
      <c r="J60" s="84"/>
      <c r="K60" s="62" t="n">
        <v>471</v>
      </c>
      <c r="L60" s="83" t="n">
        <f aca="false">K60+G60</f>
        <v>471</v>
      </c>
      <c r="M60" s="84"/>
    </row>
    <row r="61" s="50" customFormat="true" ht="12.75" hidden="false" customHeight="false" outlineLevel="0" collapsed="false">
      <c r="A61" s="18" t="s">
        <v>181</v>
      </c>
      <c r="B61" s="19"/>
      <c r="E61" s="51"/>
      <c r="F61" s="65"/>
    </row>
    <row r="62" s="50" customFormat="true" ht="12.75" hidden="false" customHeight="false" outlineLevel="0" collapsed="false">
      <c r="A62" s="18" t="s">
        <v>186</v>
      </c>
      <c r="B62" s="19"/>
      <c r="E62" s="51"/>
      <c r="F62" s="65"/>
    </row>
    <row r="63" s="50" customFormat="true" ht="12.75" hidden="false" customHeight="false" outlineLevel="0" collapsed="false">
      <c r="A63" s="18" t="s">
        <v>188</v>
      </c>
      <c r="B63" s="19"/>
      <c r="E63" s="51"/>
      <c r="F63" s="65"/>
    </row>
    <row r="64" s="50" customFormat="true" ht="12.75" hidden="false" customHeight="false" outlineLevel="0" collapsed="false">
      <c r="A64" s="18" t="s">
        <v>189</v>
      </c>
      <c r="B64" s="19"/>
      <c r="E64" s="51"/>
      <c r="F64" s="65"/>
    </row>
    <row r="65" s="50" customFormat="true" ht="12.75" hidden="false" customHeight="false" outlineLevel="0" collapsed="false">
      <c r="A65" s="18" t="s">
        <v>190</v>
      </c>
      <c r="B65" s="19"/>
      <c r="E65" s="51"/>
      <c r="F65" s="65"/>
    </row>
    <row r="66" s="50" customFormat="true" ht="12.75" hidden="false" customHeight="false" outlineLevel="0" collapsed="false">
      <c r="A66" s="18" t="s">
        <v>191</v>
      </c>
      <c r="B66" s="19"/>
      <c r="E66" s="51"/>
      <c r="F66" s="65"/>
    </row>
    <row r="67" s="50" customFormat="true" ht="15" hidden="false" customHeight="false" outlineLevel="0" collapsed="false">
      <c r="A67" s="107" t="s">
        <v>440</v>
      </c>
      <c r="B67" s="108"/>
      <c r="C67" s="108"/>
      <c r="D67" s="108"/>
      <c r="E67" s="109"/>
      <c r="F67" s="109"/>
      <c r="G67" s="109"/>
      <c r="H67" s="109"/>
      <c r="I67" s="110" t="n">
        <f aca="false">SUM(G60:G66)</f>
        <v>0</v>
      </c>
      <c r="J67" s="110" t="e">
        <f aca="false">RANK(I67,$I$19:$I$100,0)</f>
        <v>#N/A</v>
      </c>
      <c r="K67" s="109"/>
      <c r="L67" s="109"/>
      <c r="M67" s="108"/>
      <c r="N67" s="110" t="n">
        <f aca="false">L60+G60</f>
        <v>471</v>
      </c>
      <c r="O67" s="111" t="e">
        <f aca="false">RANK(N67,$N$19:$N$100,0)</f>
        <v>#N/A</v>
      </c>
    </row>
    <row r="68" s="50" customFormat="true" ht="12.75" hidden="false" customHeight="false" outlineLevel="0" collapsed="false">
      <c r="A68" s="18" t="s">
        <v>192</v>
      </c>
      <c r="B68" s="19" t="s">
        <v>151</v>
      </c>
      <c r="D68" s="50" t="s">
        <v>441</v>
      </c>
      <c r="E68" s="51"/>
      <c r="F68" s="65"/>
      <c r="G68" s="65" t="n">
        <f aca="false">F68+E68</f>
        <v>0</v>
      </c>
      <c r="K68" s="50" t="n">
        <v>325</v>
      </c>
      <c r="L68" s="65" t="n">
        <f aca="false">K68+G68</f>
        <v>325</v>
      </c>
    </row>
    <row r="69" s="50" customFormat="true" ht="12.75" hidden="false" customHeight="false" outlineLevel="0" collapsed="false">
      <c r="A69" s="18" t="s">
        <v>193</v>
      </c>
      <c r="B69" s="19" t="s">
        <v>102</v>
      </c>
      <c r="E69" s="51"/>
      <c r="F69" s="65"/>
      <c r="G69" s="65" t="n">
        <f aca="false">F69+E69</f>
        <v>0</v>
      </c>
    </row>
    <row r="70" s="50" customFormat="true" ht="12.75" hidden="false" customHeight="false" outlineLevel="0" collapsed="false">
      <c r="A70" s="18" t="s">
        <v>194</v>
      </c>
      <c r="B70" s="19"/>
      <c r="E70" s="51"/>
      <c r="F70" s="65"/>
    </row>
    <row r="71" s="50" customFormat="true" ht="12.75" hidden="false" customHeight="false" outlineLevel="0" collapsed="false">
      <c r="A71" s="18" t="s">
        <v>195</v>
      </c>
      <c r="B71" s="19"/>
      <c r="E71" s="51"/>
      <c r="F71" s="65"/>
    </row>
    <row r="72" s="50" customFormat="true" ht="12.75" hidden="false" customHeight="false" outlineLevel="0" collapsed="false">
      <c r="A72" s="18" t="s">
        <v>196</v>
      </c>
      <c r="B72" s="2"/>
      <c r="E72" s="51"/>
      <c r="F72" s="65"/>
    </row>
    <row r="73" s="50" customFormat="true" ht="12.75" hidden="false" customHeight="false" outlineLevel="0" collapsed="false">
      <c r="A73" s="18" t="s">
        <v>197</v>
      </c>
      <c r="B73" s="2"/>
      <c r="E73" s="51"/>
      <c r="F73" s="65"/>
    </row>
    <row r="74" s="50" customFormat="true" ht="12.75" hidden="false" customHeight="false" outlineLevel="0" collapsed="false">
      <c r="A74" s="18" t="s">
        <v>198</v>
      </c>
      <c r="B74" s="2"/>
      <c r="E74" s="51"/>
      <c r="F74" s="65"/>
    </row>
    <row r="75" s="50" customFormat="true" ht="15" hidden="false" customHeight="false" outlineLevel="0" collapsed="false">
      <c r="A75" s="107" t="s">
        <v>450</v>
      </c>
      <c r="B75" s="108"/>
      <c r="C75" s="108"/>
      <c r="D75" s="108"/>
      <c r="E75" s="109"/>
      <c r="F75" s="109"/>
      <c r="G75" s="109"/>
      <c r="H75" s="109"/>
      <c r="I75" s="110" t="n">
        <f aca="false">SUM(G68:G74)</f>
        <v>0</v>
      </c>
      <c r="J75" s="110" t="e">
        <f aca="false">RANK(I75,$I$19:$I$100,0)</f>
        <v>#N/A</v>
      </c>
      <c r="K75" s="109"/>
      <c r="L75" s="109"/>
      <c r="M75" s="108"/>
      <c r="N75" s="110" t="n">
        <f aca="false">SUM(L68:L74)</f>
        <v>325</v>
      </c>
      <c r="O75" s="111" t="e">
        <f aca="false">RANK(N75,$N$19:$N$100,0)</f>
        <v>#N/A</v>
      </c>
    </row>
    <row r="76" s="50" customFormat="true" ht="12.75" hidden="false" customHeight="false" outlineLevel="0" collapsed="false">
      <c r="A76" s="76"/>
      <c r="E76" s="51"/>
      <c r="F76" s="65"/>
    </row>
    <row r="77" s="50" customFormat="true" ht="12.75" hidden="false" customHeight="false" outlineLevel="0" collapsed="false">
      <c r="A77" s="76"/>
      <c r="E77" s="51"/>
      <c r="F77" s="65"/>
    </row>
    <row r="78" s="50" customFormat="true" ht="12.75" hidden="false" customHeight="false" outlineLevel="0" collapsed="false">
      <c r="A78" s="76"/>
      <c r="E78" s="51"/>
      <c r="F78" s="65"/>
    </row>
    <row r="79" s="50" customFormat="true" ht="12.75" hidden="false" customHeight="false" outlineLevel="0" collapsed="false">
      <c r="A79" s="76"/>
      <c r="E79" s="51"/>
      <c r="F79" s="65"/>
    </row>
    <row r="80" s="50" customFormat="true" ht="12.75" hidden="false" customHeight="false" outlineLevel="0" collapsed="false">
      <c r="A80" s="76"/>
      <c r="E80" s="51"/>
      <c r="F80" s="65"/>
    </row>
    <row r="81" s="50" customFormat="true" ht="12.75" hidden="false" customHeight="false" outlineLevel="0" collapsed="false">
      <c r="A81" s="76"/>
      <c r="E81" s="51"/>
      <c r="F81" s="65"/>
    </row>
    <row r="82" s="50" customFormat="true" ht="12.75" hidden="false" customHeight="false" outlineLevel="0" collapsed="false">
      <c r="A82" s="76"/>
      <c r="E82" s="51"/>
      <c r="F82" s="65"/>
    </row>
    <row r="83" s="50" customFormat="true" ht="12.75" hidden="false" customHeight="false" outlineLevel="0" collapsed="false">
      <c r="A83" s="76"/>
      <c r="E83" s="51"/>
      <c r="F83" s="65"/>
    </row>
    <row r="84" s="50" customFormat="true" ht="12.75" hidden="false" customHeight="false" outlineLevel="0" collapsed="false">
      <c r="A84" s="76"/>
      <c r="E84" s="51"/>
      <c r="F84" s="65"/>
    </row>
    <row r="85" s="50" customFormat="true" ht="12.75" hidden="false" customHeight="false" outlineLevel="0" collapsed="false">
      <c r="A85" s="76"/>
      <c r="E85" s="51"/>
      <c r="F85" s="65"/>
    </row>
    <row r="86" s="50" customFormat="true" ht="12.75" hidden="false" customHeight="false" outlineLevel="0" collapsed="false">
      <c r="A86" s="76"/>
      <c r="E86" s="51"/>
      <c r="F86" s="65"/>
    </row>
    <row r="87" s="50" customFormat="true" ht="12.75" hidden="false" customHeight="false" outlineLevel="0" collapsed="false">
      <c r="A87" s="76"/>
      <c r="E87" s="51"/>
      <c r="F87" s="65"/>
    </row>
    <row r="88" s="50" customFormat="true" ht="12.75" hidden="false" customHeight="false" outlineLevel="0" collapsed="false">
      <c r="A88" s="76"/>
      <c r="E88" s="51"/>
      <c r="F88" s="65"/>
    </row>
    <row r="89" s="50" customFormat="true" ht="12.75" hidden="false" customHeight="false" outlineLevel="0" collapsed="false">
      <c r="A89" s="76"/>
      <c r="D89" s="76" t="s">
        <v>442</v>
      </c>
      <c r="E89" s="51"/>
      <c r="F89" s="65"/>
      <c r="J89" s="53" t="s">
        <v>443</v>
      </c>
      <c r="K89" s="53"/>
    </row>
    <row r="90" s="50" customFormat="true" ht="12.75" hidden="false" customHeight="false" outlineLevel="0" collapsed="false">
      <c r="E90" s="51"/>
      <c r="F90" s="65"/>
      <c r="H90" s="53"/>
      <c r="I90" s="53"/>
    </row>
    <row r="91" s="50" customFormat="true" ht="12.75" hidden="false" customHeight="false" outlineLevel="0" collapsed="false">
      <c r="A91" s="76"/>
      <c r="E91" s="51"/>
      <c r="F91" s="65"/>
      <c r="H91" s="64"/>
      <c r="I91" s="64"/>
    </row>
    <row r="92" s="50" customFormat="true" ht="12.75" hidden="false" customHeight="false" outlineLevel="0" collapsed="false">
      <c r="A92" s="76"/>
      <c r="D92" s="76" t="s">
        <v>444</v>
      </c>
      <c r="E92" s="51"/>
      <c r="F92" s="65"/>
      <c r="J92" s="53" t="s">
        <v>445</v>
      </c>
      <c r="K92" s="53"/>
    </row>
    <row r="93" s="50" customFormat="true" ht="12.75" hidden="false" customHeight="false" outlineLevel="0" collapsed="false">
      <c r="B93" s="72"/>
      <c r="C93" s="72"/>
      <c r="D93" s="72"/>
      <c r="E93" s="73"/>
      <c r="F93" s="74"/>
      <c r="G93" s="72"/>
    </row>
  </sheetData>
  <mergeCells count="26">
    <mergeCell ref="A1:O1"/>
    <mergeCell ref="A2:C2"/>
    <mergeCell ref="M2:O2"/>
    <mergeCell ref="A3:O3"/>
    <mergeCell ref="C4:K4"/>
    <mergeCell ref="A5:O5"/>
    <mergeCell ref="A7:O7"/>
    <mergeCell ref="G9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J89:K89"/>
    <mergeCell ref="H90:I90"/>
    <mergeCell ref="J92:K92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85" zoomScalePageLayoutView="100" workbookViewId="0">
      <selection pane="topLeft" activeCell="A7" activeCellId="0" sqref="A7: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29.41"/>
    <col collapsed="false" customWidth="true" hidden="false" outlineLevel="0" max="5" min="5" style="114" width="10.85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56"/>
  </cols>
  <sheetData>
    <row r="1" customFormat="false" ht="21" hidden="false" customHeight="true" outlineLevel="0" collapsed="false">
      <c r="A1" s="1" t="s">
        <v>4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4.25" hidden="false" customHeight="true" outlineLevel="0" collapsed="false">
      <c r="A2" s="98" t="s">
        <v>490</v>
      </c>
      <c r="B2" s="98"/>
      <c r="C2" s="98"/>
      <c r="E2" s="27"/>
      <c r="M2" s="99" t="s">
        <v>99</v>
      </c>
      <c r="N2" s="99"/>
      <c r="O2" s="99"/>
      <c r="P2" s="99"/>
      <c r="Q2" s="99"/>
    </row>
    <row r="3" s="2" customFormat="true" ht="15.75" hidden="false" customHeight="false" outlineLevel="0" collapsed="false">
      <c r="A3" s="101" t="s">
        <v>3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</row>
    <row r="4" s="2" customFormat="true" ht="10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s="2" customFormat="true" ht="18" hidden="false" customHeight="false" outlineLevel="0" collapsed="false">
      <c r="A5" s="6" t="s">
        <v>49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7" customFormat="false" ht="18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true" outlineLevel="0" collapsed="false"/>
    <row r="9" customFormat="false" ht="15.75" hidden="false" customHeight="true" outlineLevel="0" collapsed="false">
      <c r="A9" s="10" t="s">
        <v>8</v>
      </c>
      <c r="B9" s="115" t="s">
        <v>9</v>
      </c>
      <c r="C9" s="115" t="s">
        <v>10</v>
      </c>
      <c r="D9" s="12" t="s">
        <v>492</v>
      </c>
      <c r="E9" s="116" t="s">
        <v>13</v>
      </c>
      <c r="F9" s="117" t="s">
        <v>393</v>
      </c>
      <c r="G9" s="117"/>
      <c r="H9" s="117"/>
      <c r="I9" s="117" t="s">
        <v>447</v>
      </c>
      <c r="J9" s="117"/>
      <c r="K9" s="117"/>
      <c r="L9" s="117" t="s">
        <v>452</v>
      </c>
      <c r="M9" s="117"/>
      <c r="N9" s="117"/>
      <c r="O9" s="11" t="s">
        <v>493</v>
      </c>
      <c r="P9" s="11" t="s">
        <v>494</v>
      </c>
      <c r="Q9" s="118" t="s">
        <v>495</v>
      </c>
    </row>
    <row r="10" customFormat="false" ht="25.5" hidden="false" customHeight="true" outlineLevel="0" collapsed="false">
      <c r="A10" s="10"/>
      <c r="B10" s="115"/>
      <c r="C10" s="115"/>
      <c r="D10" s="12"/>
      <c r="E10" s="116"/>
      <c r="F10" s="119" t="s">
        <v>496</v>
      </c>
      <c r="G10" s="119" t="s">
        <v>497</v>
      </c>
      <c r="H10" s="119" t="s">
        <v>498</v>
      </c>
      <c r="I10" s="119" t="s">
        <v>499</v>
      </c>
      <c r="J10" s="119" t="s">
        <v>497</v>
      </c>
      <c r="K10" s="119" t="s">
        <v>498</v>
      </c>
      <c r="L10" s="119" t="s">
        <v>496</v>
      </c>
      <c r="M10" s="119" t="s">
        <v>497</v>
      </c>
      <c r="N10" s="119" t="s">
        <v>498</v>
      </c>
      <c r="O10" s="11"/>
      <c r="P10" s="11"/>
      <c r="Q10" s="118"/>
    </row>
    <row r="11" customFormat="false" ht="12.75" hidden="false" customHeight="false" outlineLevel="0" collapsed="false">
      <c r="A11" s="120"/>
      <c r="B11" s="121"/>
      <c r="C11" s="121"/>
      <c r="D11" s="122"/>
      <c r="E11" s="123"/>
      <c r="F11" s="124"/>
      <c r="G11" s="124"/>
      <c r="H11" s="124"/>
      <c r="I11" s="124"/>
      <c r="J11" s="124"/>
      <c r="K11" s="124"/>
      <c r="L11" s="124"/>
      <c r="M11" s="124"/>
      <c r="N11" s="124"/>
      <c r="O11" s="125"/>
      <c r="P11" s="125"/>
      <c r="Q11" s="125"/>
    </row>
    <row r="12" customFormat="false" ht="12.75" hidden="false" customHeight="false" outlineLevel="0" collapsed="false">
      <c r="A12" s="18" t="s">
        <v>18</v>
      </c>
      <c r="B12" s="0" t="str">
        <f aca="false">VLOOKUP(A12,Мандатная!$A$16:$H$182,2,FALSE())</f>
        <v>Белоусова</v>
      </c>
      <c r="C12" s="0" t="str">
        <f aca="false">VLOOKUP(A12,Мандатная!$A$16:$H$182,3,FALSE())</f>
        <v>Кристина</v>
      </c>
      <c r="D12" s="0" t="str">
        <f aca="false">VLOOKUP(A12,Мандатная!$A$16:$H$182,5,FALSE())</f>
        <v>Саратовская область</v>
      </c>
      <c r="E12" s="126" t="n">
        <f aca="false">VLOOKUP(A12,Мандатная!$A$16:$H$182,6,FALSE())</f>
        <v>0</v>
      </c>
      <c r="F12" s="127" t="str">
        <f aca="false">VLOOKUP(A12,Плав!$A$9:$G$112,5,FALSE())</f>
        <v>03'09,7</v>
      </c>
      <c r="G12" s="128" t="n">
        <f aca="false">VLOOKUP(A12,Плав!$A$9:$G$112,6,FALSE())</f>
        <v>703</v>
      </c>
      <c r="H12" s="128" t="e">
        <f aca="false">VLOOKUP(A12,Плав!$A$9:$G$112,7,FALSE())</f>
        <v>#N/A</v>
      </c>
      <c r="I12" s="128" t="n">
        <f aca="false">VLOOKUP(A12,Стр!$A$9:$G$112,5,FALSE())</f>
        <v>67</v>
      </c>
      <c r="J12" s="128" t="n">
        <f aca="false">VLOOKUP(A12,Стр!$A$9:$G$112,6,FALSE())</f>
        <v>544</v>
      </c>
      <c r="K12" s="128" t="e">
        <f aca="false">VLOOKUP(A12,Стр!$A$9:$G$112,7,FALSE())</f>
        <v>#N/A</v>
      </c>
      <c r="L12" s="127" t="str">
        <f aca="false">VLOOKUP(A12,Бег!$A$9:$G$114,5,FALSE())</f>
        <v>02'44,0</v>
      </c>
      <c r="M12" s="128" t="n">
        <f aca="false">VLOOKUP(A12,Бег!$A$9:$G$114,6,FALSE())</f>
        <v>835.166666666667</v>
      </c>
      <c r="N12" s="128" t="e">
        <f aca="false">VLOOKUP(A12,Бег!$A$9:$G$114,7,FALSE())</f>
        <v>#N/A</v>
      </c>
      <c r="O12" s="128" t="n">
        <f aca="false">G12+J12+M12</f>
        <v>2082.16666666667</v>
      </c>
      <c r="P12" s="129" t="e">
        <f aca="false">VLOOKUP(A12,Троеб!$A$12:$M$100,13,FALSE())</f>
        <v>#N/A</v>
      </c>
      <c r="Q12" s="129" t="s">
        <v>23</v>
      </c>
    </row>
    <row r="13" customFormat="false" ht="12.75" hidden="false" customHeight="false" outlineLevel="0" collapsed="false">
      <c r="A13" s="18" t="s">
        <v>24</v>
      </c>
      <c r="B13" s="0" t="str">
        <f aca="false">VLOOKUP(A13,Мандатная!$A$16:$H$182,2,FALSE())</f>
        <v>Зиновьева</v>
      </c>
      <c r="C13" s="0" t="str">
        <f aca="false">VLOOKUP(A13,Мандатная!$A$16:$H$182,3,FALSE())</f>
        <v>Екатерина </v>
      </c>
      <c r="D13" s="0" t="str">
        <f aca="false">VLOOKUP(A13,Мандатная!$A$16:$H$182,5,FALSE())</f>
        <v>г. Саратов</v>
      </c>
      <c r="E13" s="126" t="n">
        <f aca="false">VLOOKUP(A13,Мандатная!$A$16:$H$182,6,FALSE())</f>
        <v>35231</v>
      </c>
      <c r="F13" s="127" t="str">
        <f aca="false">VLOOKUP(A13,Плав!$A$9:$G$112,5,FALSE())</f>
        <v>03'15,1</v>
      </c>
      <c r="G13" s="128" t="n">
        <f aca="false">VLOOKUP(A13,Плав!$A$9:$G$112,6,FALSE())</f>
        <v>649</v>
      </c>
      <c r="H13" s="128" t="e">
        <f aca="false">VLOOKUP(A13,Плав!$A$9:$G$112,7,FALSE())</f>
        <v>#N/A</v>
      </c>
      <c r="I13" s="128" t="n">
        <f aca="false">VLOOKUP(A13,Стр!$A$9:$G$112,5,FALSE())</f>
        <v>81</v>
      </c>
      <c r="J13" s="128" t="n">
        <f aca="false">VLOOKUP(A13,Стр!$A$9:$G$112,6,FALSE())</f>
        <v>880</v>
      </c>
      <c r="K13" s="128" t="e">
        <f aca="false">VLOOKUP(A13,Стр!$A$9:$G$112,7,FALSE())</f>
        <v>#N/A</v>
      </c>
      <c r="L13" s="127" t="str">
        <f aca="false">VLOOKUP(A13,Бег!$A$9:$G$114,5,FALSE())</f>
        <v>03'04,0</v>
      </c>
      <c r="M13" s="128" t="n">
        <f aca="false">VLOOKUP(A13,Бег!$A$9:$G$114,6,FALSE())</f>
        <v>535.166666666667</v>
      </c>
      <c r="N13" s="128" t="e">
        <f aca="false">VLOOKUP(A13,Бег!$A$9:$G$114,7,FALSE())</f>
        <v>#N/A</v>
      </c>
      <c r="O13" s="128" t="n">
        <f aca="false">G13+J13+M13</f>
        <v>2064.16666666667</v>
      </c>
      <c r="P13" s="129" t="e">
        <f aca="false">VLOOKUP(A13,Троеб!$A$12:$M$100,13,FALSE())</f>
        <v>#N/A</v>
      </c>
      <c r="Q13" s="129" t="s">
        <v>23</v>
      </c>
    </row>
    <row r="14" customFormat="false" ht="12.75" hidden="false" customHeight="false" outlineLevel="0" collapsed="false">
      <c r="A14" s="18" t="s">
        <v>29</v>
      </c>
      <c r="B14" s="0" t="str">
        <f aca="false">VLOOKUP(A14,Мандатная!$A$16:$H$182,2,FALSE())</f>
        <v>Дмитриева</v>
      </c>
      <c r="C14" s="0" t="str">
        <f aca="false">VLOOKUP(A14,Мандатная!$A$16:$H$182,3,FALSE())</f>
        <v>Надежда</v>
      </c>
      <c r="D14" s="0" t="str">
        <f aca="false">VLOOKUP(A14,Мандатная!$A$16:$H$182,5,FALSE())</f>
        <v>МОУДОД ЦДЮСШ</v>
      </c>
      <c r="E14" s="126" t="n">
        <f aca="false">VLOOKUP(A14,Мандатная!$A$16:$H$182,6,FALSE())</f>
        <v>35657</v>
      </c>
      <c r="F14" s="127" t="str">
        <f aca="false">VLOOKUP(A14,Плав!$A$9:$G$112,5,FALSE())</f>
        <v>02'44,1</v>
      </c>
      <c r="G14" s="128" t="n">
        <f aca="false">VLOOKUP(A14,Плав!$A$9:$G$112,6,FALSE())</f>
        <v>959</v>
      </c>
      <c r="H14" s="128" t="e">
        <f aca="false">VLOOKUP(A14,Плав!$A$9:$G$112,7,FALSE())</f>
        <v>#N/A</v>
      </c>
      <c r="I14" s="128" t="n">
        <f aca="false">VLOOKUP(A14,Стр!$A$9:$G$112,5,FALSE())</f>
        <v>62</v>
      </c>
      <c r="J14" s="128" t="n">
        <f aca="false">VLOOKUP(A14,Стр!$A$9:$G$112,6,FALSE())</f>
        <v>424</v>
      </c>
      <c r="K14" s="128" t="e">
        <f aca="false">VLOOKUP(A14,Стр!$A$9:$G$112,7,FALSE())</f>
        <v>#N/A</v>
      </c>
      <c r="L14" s="127" t="str">
        <f aca="false">VLOOKUP(A14,Бег!$A$9:$G$114,5,FALSE())</f>
        <v>02'56,6</v>
      </c>
      <c r="M14" s="128" t="n">
        <f aca="false">VLOOKUP(A14,Бег!$A$9:$G$114,6,FALSE())</f>
        <v>646.166666666667</v>
      </c>
      <c r="N14" s="128" t="e">
        <f aca="false">VLOOKUP(A14,Бег!$A$9:$G$114,7,FALSE())</f>
        <v>#N/A</v>
      </c>
      <c r="O14" s="128" t="n">
        <f aca="false">G14+J14+M14</f>
        <v>2029.16666666667</v>
      </c>
      <c r="P14" s="129" t="e">
        <f aca="false">VLOOKUP(A14,Троеб!$A$12:$M$100,13,FALSE())</f>
        <v>#N/A</v>
      </c>
      <c r="Q14" s="129" t="s">
        <v>23</v>
      </c>
    </row>
    <row r="15" customFormat="false" ht="12.75" hidden="false" customHeight="false" outlineLevel="0" collapsed="false">
      <c r="A15" s="18" t="s">
        <v>35</v>
      </c>
      <c r="B15" s="0" t="str">
        <f aca="false">VLOOKUP(A15,Мандатная!$A$16:$H$182,2,FALSE())</f>
        <v>Коннова</v>
      </c>
      <c r="C15" s="0" t="str">
        <f aca="false">VLOOKUP(A15,Мандатная!$A$16:$H$182,3,FALSE())</f>
        <v>Елена</v>
      </c>
      <c r="E15" s="126" t="n">
        <f aca="false">VLOOKUP(A15,Мандатная!$A$16:$H$182,6,FALSE())</f>
        <v>0</v>
      </c>
      <c r="F15" s="127" t="str">
        <f aca="false">VLOOKUP(A15,Плав!$A$9:$G$112,5,FALSE())</f>
        <v>02'48,1</v>
      </c>
      <c r="G15" s="128" t="n">
        <f aca="false">VLOOKUP(A15,Плав!$A$9:$G$112,6,FALSE())</f>
        <v>919</v>
      </c>
      <c r="H15" s="128" t="e">
        <f aca="false">VLOOKUP(A15,Плав!$A$9:$G$112,7,FALSE())</f>
        <v>#N/A</v>
      </c>
      <c r="I15" s="128" t="n">
        <f aca="false">VLOOKUP(A15,Стр!$A$9:$G$112,5,FALSE())</f>
        <v>70</v>
      </c>
      <c r="J15" s="128" t="n">
        <f aca="false">VLOOKUP(A15,Стр!$A$9:$G$112,6,FALSE())</f>
        <v>616</v>
      </c>
      <c r="K15" s="128" t="e">
        <f aca="false">VLOOKUP(A15,Стр!$A$9:$G$112,7,FALSE())</f>
        <v>#N/A</v>
      </c>
      <c r="L15" s="127" t="str">
        <f aca="false">VLOOKUP(A15,Бег!$A$9:$G$114,5,FALSE())</f>
        <v>02'49,7</v>
      </c>
      <c r="M15" s="128" t="n">
        <f aca="false">VLOOKUP(A15,Бег!$A$9:$G$114,6,FALSE())</f>
        <v>749.666666666667</v>
      </c>
      <c r="N15" s="128" t="e">
        <f aca="false">VLOOKUP(A15,Бег!$A$9:$G$114,7,FALSE())</f>
        <v>#N/A</v>
      </c>
      <c r="O15" s="128" t="n">
        <f aca="false">G15+J15+M15</f>
        <v>2284.66666666667</v>
      </c>
      <c r="P15" s="129" t="e">
        <f aca="false">VLOOKUP(A15,Троеб!$A$12:$M$100,13,FALSE())</f>
        <v>#N/A</v>
      </c>
      <c r="Q15" s="129" t="s">
        <v>23</v>
      </c>
    </row>
    <row r="16" customFormat="false" ht="12.75" hidden="false" customHeight="false" outlineLevel="0" collapsed="false">
      <c r="A16" s="18" t="s">
        <v>40</v>
      </c>
      <c r="B16" s="0" t="str">
        <f aca="false">VLOOKUP(A16,Мандатная!$A$16:$H$182,2,FALSE())</f>
        <v>Цибик </v>
      </c>
      <c r="C16" s="0" t="str">
        <f aca="false">VLOOKUP(A16,Мандатная!$A$16:$H$182,3,FALSE())</f>
        <v>Анна</v>
      </c>
      <c r="E16" s="126" t="n">
        <f aca="false">VLOOKUP(A16,Мандатная!$A$16:$H$182,6,FALSE())</f>
        <v>35807</v>
      </c>
      <c r="F16" s="127" t="str">
        <f aca="false">VLOOKUP(A16,Плав!$A$9:$G$112,5,FALSE())</f>
        <v>02'44,2</v>
      </c>
      <c r="G16" s="128" t="n">
        <f aca="false">VLOOKUP(A16,Плав!$A$9:$G$112,6,FALSE())</f>
        <v>958</v>
      </c>
      <c r="H16" s="128" t="e">
        <f aca="false">VLOOKUP(A16,Плав!$A$9:$G$112,7,FALSE())</f>
        <v>#N/A</v>
      </c>
      <c r="I16" s="128" t="n">
        <f aca="false">VLOOKUP(A16,Стр!$A$9:$G$112,5,FALSE())</f>
        <v>85</v>
      </c>
      <c r="J16" s="128" t="n">
        <f aca="false">VLOOKUP(A16,Стр!$A$9:$G$112,6,FALSE())</f>
        <v>976</v>
      </c>
      <c r="K16" s="128" t="e">
        <f aca="false">VLOOKUP(A16,Стр!$A$9:$G$112,7,FALSE())</f>
        <v>#N/A</v>
      </c>
      <c r="L16" s="127" t="str">
        <f aca="false">VLOOKUP(A16,Бег!$A$9:$G$114,5,FALSE())</f>
        <v>03'01,6</v>
      </c>
      <c r="M16" s="128" t="n">
        <f aca="false">VLOOKUP(A16,Бег!$A$9:$G$114,6,FALSE())</f>
        <v>571.166666666667</v>
      </c>
      <c r="N16" s="128" t="e">
        <f aca="false">VLOOKUP(A16,Бег!$A$9:$G$114,7,FALSE())</f>
        <v>#N/A</v>
      </c>
      <c r="O16" s="128" t="n">
        <f aca="false">G16+J16+M16</f>
        <v>2505.16666666667</v>
      </c>
      <c r="P16" s="129" t="e">
        <f aca="false">VLOOKUP(A16,Троеб!$A$12:$M$100,13,FALSE())</f>
        <v>#N/A</v>
      </c>
      <c r="Q16" s="129" t="s">
        <v>23</v>
      </c>
    </row>
    <row r="17" customFormat="false" ht="12.75" hidden="false" customHeight="false" outlineLevel="0" collapsed="false">
      <c r="A17" s="18" t="s">
        <v>45</v>
      </c>
      <c r="B17" s="0" t="str">
        <f aca="false">VLOOKUP(A17,Мандатная!$A$16:$H$182,2,FALSE())</f>
        <v>Крючкова </v>
      </c>
      <c r="C17" s="0" t="str">
        <f aca="false">VLOOKUP(A17,Мандатная!$A$16:$H$182,3,FALSE())</f>
        <v>Елизавета</v>
      </c>
      <c r="E17" s="126" t="n">
        <f aca="false">VLOOKUP(A17,Мандатная!$A$16:$H$182,6,FALSE())</f>
        <v>36146</v>
      </c>
      <c r="F17" s="127" t="str">
        <f aca="false">VLOOKUP(A17,Плав!$A$9:$G$112,5,FALSE())</f>
        <v>02'47,4</v>
      </c>
      <c r="G17" s="128" t="n">
        <f aca="false">VLOOKUP(A17,Плав!$A$9:$G$112,6,FALSE())</f>
        <v>926</v>
      </c>
      <c r="H17" s="128" t="e">
        <f aca="false">VLOOKUP(A17,Плав!$A$9:$G$112,7,FALSE())</f>
        <v>#N/A</v>
      </c>
      <c r="I17" s="128" t="n">
        <f aca="false">VLOOKUP(A17,Стр!$A$9:$G$112,5,FALSE())</f>
        <v>79</v>
      </c>
      <c r="J17" s="128" t="n">
        <f aca="false">VLOOKUP(A17,Стр!$A$9:$G$112,6,FALSE())</f>
        <v>832</v>
      </c>
      <c r="K17" s="128" t="e">
        <f aca="false">VLOOKUP(A17,Стр!$A$9:$G$112,7,FALSE())</f>
        <v>#N/A</v>
      </c>
      <c r="L17" s="127" t="str">
        <f aca="false">VLOOKUP(A17,Бег!$A$9:$G$114,5,FALSE())</f>
        <v>02'49,3</v>
      </c>
      <c r="M17" s="128" t="n">
        <f aca="false">VLOOKUP(A17,Бег!$A$9:$G$114,6,FALSE())</f>
        <v>755.666666666667</v>
      </c>
      <c r="N17" s="128" t="e">
        <f aca="false">VLOOKUP(A17,Бег!$A$9:$G$114,7,FALSE())</f>
        <v>#N/A</v>
      </c>
      <c r="O17" s="128" t="n">
        <f aca="false">G17+J17+M17</f>
        <v>2513.66666666667</v>
      </c>
      <c r="P17" s="129" t="e">
        <f aca="false">VLOOKUP(A17,Троеб!$A$12:$M$100,13,FALSE())</f>
        <v>#N/A</v>
      </c>
      <c r="Q17" s="129" t="s">
        <v>23</v>
      </c>
    </row>
    <row r="18" customFormat="false" ht="12.75" hidden="false" customHeight="false" outlineLevel="0" collapsed="false">
      <c r="A18" s="18" t="s">
        <v>50</v>
      </c>
      <c r="B18" s="0" t="str">
        <f aca="false">VLOOKUP(A18,Мандатная!$A$16:$H$182,2,FALSE())</f>
        <v>Бисерова</v>
      </c>
      <c r="C18" s="0" t="str">
        <f aca="false">VLOOKUP(A18,Мандатная!$A$16:$H$182,3,FALSE())</f>
        <v>Анастасия</v>
      </c>
      <c r="D18" s="0" t="str">
        <f aca="false">VLOOKUP(A18,Мандатная!$A$16:$H$182,5,FALSE())</f>
        <v> </v>
      </c>
      <c r="E18" s="126" t="n">
        <f aca="false">VLOOKUP(A18,Мандатная!$A$16:$H$182,6,FALSE())</f>
        <v>35563</v>
      </c>
      <c r="F18" s="127" t="str">
        <f aca="false">VLOOKUP(A18,Плав!$A$9:$G$112,5,FALSE())</f>
        <v>02'43,2</v>
      </c>
      <c r="G18" s="128" t="n">
        <f aca="false">VLOOKUP(A18,Плав!$A$9:$G$112,6,FALSE())</f>
        <v>968</v>
      </c>
      <c r="H18" s="128" t="e">
        <f aca="false">VLOOKUP(A18,Плав!$A$9:$G$112,7,FALSE())</f>
        <v>#N/A</v>
      </c>
      <c r="I18" s="128" t="n">
        <f aca="false">VLOOKUP(A18,Стр!$A$9:$G$112,5,FALSE())</f>
        <v>79</v>
      </c>
      <c r="J18" s="128" t="n">
        <f aca="false">VLOOKUP(A18,Стр!$A$9:$G$112,6,FALSE())</f>
        <v>832</v>
      </c>
      <c r="K18" s="128" t="e">
        <f aca="false">VLOOKUP(A18,Стр!$A$9:$G$112,7,FALSE())</f>
        <v>#N/A</v>
      </c>
      <c r="L18" s="127" t="str">
        <f aca="false">VLOOKUP(A18,Бег!$A$9:$G$114,5,FALSE())</f>
        <v>02'39,2</v>
      </c>
      <c r="M18" s="128" t="n">
        <f aca="false">VLOOKUP(A18,Бег!$A$9:$G$114,6,FALSE())</f>
        <v>907.166666666667</v>
      </c>
      <c r="N18" s="128" t="e">
        <f aca="false">VLOOKUP(A18,Бег!$A$9:$G$114,7,FALSE())</f>
        <v>#N/A</v>
      </c>
      <c r="O18" s="128" t="n">
        <f aca="false">G18+J18+M18</f>
        <v>2707.16666666667</v>
      </c>
      <c r="P18" s="129" t="e">
        <f aca="false">VLOOKUP(A18,Троеб!$A$12:$M$100,13,FALSE())</f>
        <v>#N/A</v>
      </c>
      <c r="Q18" s="129" t="s">
        <v>23</v>
      </c>
    </row>
    <row r="19" customFormat="false" ht="15" hidden="false" customHeight="false" outlineLevel="0" collapsed="false">
      <c r="A19" s="130" t="s">
        <v>407</v>
      </c>
      <c r="B19" s="131"/>
      <c r="C19" s="132" t="s">
        <v>500</v>
      </c>
      <c r="D19" s="131" t="str">
        <f aca="false">D12</f>
        <v>Саратовская область</v>
      </c>
      <c r="E19" s="133"/>
      <c r="F19" s="134"/>
      <c r="G19" s="135" t="n">
        <f aca="false">SUM(G12:G18)</f>
        <v>6082</v>
      </c>
      <c r="H19" s="136" t="e">
        <f aca="false">VLOOKUP(A19,Плав!$A$9:$I$112,9,FALSE())</f>
        <v>#N/A</v>
      </c>
      <c r="I19" s="137"/>
      <c r="J19" s="135" t="n">
        <f aca="false">SUM(J12:J18)</f>
        <v>5104</v>
      </c>
      <c r="K19" s="136" t="e">
        <f aca="false">VLOOKUP(A19,Стр!$A$9:$I$112,9,FALSE())</f>
        <v>#N/A</v>
      </c>
      <c r="L19" s="134"/>
      <c r="M19" s="135" t="n">
        <f aca="false">SUM(M12:M18)</f>
        <v>5000.16666666667</v>
      </c>
      <c r="N19" s="136" t="e">
        <f aca="false">VLOOKUP(A19,Бег!$A$9:$I$114,9,FALSE())</f>
        <v>#N/A</v>
      </c>
      <c r="O19" s="135" t="n">
        <f aca="false">SUM(O12:O18)</f>
        <v>16186.1666666667</v>
      </c>
      <c r="P19" s="136" t="e">
        <f aca="false">VLOOKUP(A19,Троеб!$A$12:$O$100,15,FALSE())</f>
        <v>#N/A</v>
      </c>
      <c r="Q19" s="138"/>
    </row>
    <row r="20" customFormat="false" ht="12.75" hidden="false" customHeight="false" outlineLevel="0" collapsed="false">
      <c r="A20" s="18"/>
      <c r="E20" s="126"/>
      <c r="F20" s="127"/>
      <c r="G20" s="128"/>
      <c r="H20" s="129"/>
      <c r="I20" s="128"/>
      <c r="J20" s="129"/>
      <c r="K20" s="129"/>
      <c r="L20" s="127"/>
      <c r="M20" s="129"/>
      <c r="N20" s="128"/>
      <c r="O20" s="129"/>
      <c r="P20" s="129"/>
      <c r="Q20" s="129"/>
    </row>
    <row r="21" customFormat="false" ht="12.75" hidden="false" customHeight="false" outlineLevel="0" collapsed="false">
      <c r="A21" s="18" t="s">
        <v>57</v>
      </c>
      <c r="B21" s="0" t="str">
        <f aca="false">VLOOKUP(A21,Мандатная!$A$16:$H$182,2,FALSE())</f>
        <v>Фролова</v>
      </c>
      <c r="C21" s="0" t="str">
        <f aca="false">VLOOKUP(A21,Мандатная!$A$16:$H$182,3,FALSE())</f>
        <v>Вероника</v>
      </c>
      <c r="D21" s="0" t="str">
        <f aca="false">VLOOKUP(A21,Мандатная!$A$16:$H$182,5,FALSE())</f>
        <v>Свердловская область</v>
      </c>
      <c r="E21" s="126" t="n">
        <f aca="false">VLOOKUP(A21,Мандатная!$A$16:$H$182,6,FALSE())</f>
        <v>35522</v>
      </c>
      <c r="F21" s="127" t="str">
        <f aca="false">VLOOKUP(A21,Плав!$A$9:$G$112,5,FALSE())</f>
        <v>02'27,6</v>
      </c>
      <c r="G21" s="128" t="n">
        <f aca="false">VLOOKUP(A21,Плав!$A$9:$G$112,6,FALSE())</f>
        <v>1124</v>
      </c>
      <c r="H21" s="128" t="e">
        <f aca="false">VLOOKUP(A21,Плав!$A$9:$G$112,7,FALSE())</f>
        <v>#N/A</v>
      </c>
      <c r="I21" s="128" t="n">
        <f aca="false">VLOOKUP(A21,Стр!$A$9:$G$112,5,FALSE())</f>
        <v>78</v>
      </c>
      <c r="J21" s="128" t="n">
        <f aca="false">VLOOKUP(A21,Стр!$A$9:$G$112,6,FALSE())</f>
        <v>808</v>
      </c>
      <c r="K21" s="128" t="e">
        <f aca="false">VLOOKUP(A21,Стр!$A$9:$G$112,7,FALSE())</f>
        <v>#N/A</v>
      </c>
      <c r="L21" s="127" t="str">
        <f aca="false">VLOOKUP(A21,Бег!$A$9:$G$114,5,FALSE())</f>
        <v>02'34,0</v>
      </c>
      <c r="M21" s="128" t="n">
        <f aca="false">VLOOKUP(A21,Бег!$A$9:$G$114,6,FALSE())</f>
        <v>985.166666666667</v>
      </c>
      <c r="N21" s="128" t="e">
        <f aca="false">VLOOKUP(A21,Бег!$A$9:$G$114,7,FALSE())</f>
        <v>#N/A</v>
      </c>
      <c r="O21" s="128" t="n">
        <f aca="false">G21+J21+M21</f>
        <v>2917.16666666667</v>
      </c>
      <c r="P21" s="129" t="e">
        <f aca="false">VLOOKUP(A21,Троеб!$A$12:$M$100,13,FALSE())</f>
        <v>#N/A</v>
      </c>
      <c r="Q21" s="129" t="s">
        <v>23</v>
      </c>
    </row>
    <row r="22" customFormat="false" ht="12.75" hidden="false" customHeight="false" outlineLevel="0" collapsed="false">
      <c r="A22" s="18" t="s">
        <v>63</v>
      </c>
      <c r="B22" s="0" t="str">
        <f aca="false">VLOOKUP(A22,Мандатная!$A$16:$H$182,2,FALSE())</f>
        <v>Петрова</v>
      </c>
      <c r="C22" s="0" t="str">
        <f aca="false">VLOOKUP(A22,Мандатная!$A$16:$H$182,3,FALSE())</f>
        <v>Мария</v>
      </c>
      <c r="D22" s="0" t="str">
        <f aca="false">VLOOKUP(A22,Мандатная!$A$16:$H$182,5,FALSE())</f>
        <v>г. Екатеринбург</v>
      </c>
      <c r="E22" s="126" t="n">
        <f aca="false">VLOOKUP(A22,Мандатная!$A$16:$H$182,6,FALSE())</f>
        <v>35964</v>
      </c>
      <c r="F22" s="127" t="str">
        <f aca="false">VLOOKUP(A22,Плав!$A$9:$G$112,5,FALSE())</f>
        <v>02'32,5</v>
      </c>
      <c r="G22" s="128" t="n">
        <f aca="false">VLOOKUP(A22,Плав!$A$9:$G$112,6,FALSE())</f>
        <v>1075</v>
      </c>
      <c r="H22" s="128" t="e">
        <f aca="false">VLOOKUP(A22,Плав!$A$9:$G$112,7,FALSE())</f>
        <v>#N/A</v>
      </c>
      <c r="I22" s="128" t="n">
        <f aca="false">VLOOKUP(A22,Стр!$A$9:$G$112,5,FALSE())</f>
        <v>85</v>
      </c>
      <c r="J22" s="128" t="n">
        <f aca="false">VLOOKUP(A22,Стр!$A$9:$G$112,6,FALSE())</f>
        <v>976</v>
      </c>
      <c r="K22" s="128" t="e">
        <f aca="false">VLOOKUP(A22,Стр!$A$9:$G$112,7,FALSE())</f>
        <v>#N/A</v>
      </c>
      <c r="L22" s="127" t="str">
        <f aca="false">VLOOKUP(A22,Бег!$A$9:$G$114,5,FALSE())</f>
        <v>02'32,5</v>
      </c>
      <c r="M22" s="128" t="n">
        <f aca="false">VLOOKUP(A22,Бег!$A$9:$G$114,6,FALSE())</f>
        <v>1007.66666666667</v>
      </c>
      <c r="N22" s="128" t="e">
        <f aca="false">VLOOKUP(A22,Бег!$A$9:$G$114,7,FALSE())</f>
        <v>#N/A</v>
      </c>
      <c r="O22" s="128" t="n">
        <f aca="false">G22+J22+M22</f>
        <v>3058.66666666667</v>
      </c>
      <c r="P22" s="129" t="e">
        <f aca="false">VLOOKUP(A22,Троеб!$A$12:$M$100,13,FALSE())</f>
        <v>#N/A</v>
      </c>
      <c r="Q22" s="129" t="s">
        <v>23</v>
      </c>
    </row>
    <row r="23" customFormat="false" ht="12.75" hidden="false" customHeight="false" outlineLevel="0" collapsed="false">
      <c r="A23" s="18" t="s">
        <v>69</v>
      </c>
      <c r="B23" s="0" t="str">
        <f aca="false">VLOOKUP(A23,Мандатная!$A$16:$H$182,2,FALSE())</f>
        <v>Петрова</v>
      </c>
      <c r="C23" s="0" t="str">
        <f aca="false">VLOOKUP(A23,Мандатная!$A$16:$H$182,3,FALSE())</f>
        <v>Наталья</v>
      </c>
      <c r="D23" s="0" t="str">
        <f aca="false">VLOOKUP(A23,Мандатная!$A$16:$H$182,5,FALSE())</f>
        <v>ЕМШ ДОСААФ</v>
      </c>
      <c r="E23" s="126" t="n">
        <f aca="false">VLOOKUP(A23,Мандатная!$A$16:$H$182,6,FALSE())</f>
        <v>36523</v>
      </c>
      <c r="F23" s="127" t="str">
        <f aca="false">VLOOKUP(A23,Плав!$A$9:$G$112,5,FALSE())</f>
        <v>02'41,3</v>
      </c>
      <c r="G23" s="128" t="n">
        <f aca="false">VLOOKUP(A23,Плав!$A$9:$G$112,6,FALSE())</f>
        <v>987</v>
      </c>
      <c r="H23" s="128" t="e">
        <f aca="false">VLOOKUP(A23,Плав!$A$9:$G$112,7,FALSE())</f>
        <v>#N/A</v>
      </c>
      <c r="I23" s="128" t="n">
        <f aca="false">VLOOKUP(A23,Стр!$A$9:$G$112,5,FALSE())</f>
        <v>88</v>
      </c>
      <c r="J23" s="128" t="n">
        <f aca="false">VLOOKUP(A23,Стр!$A$9:$G$112,6,FALSE())</f>
        <v>1048</v>
      </c>
      <c r="K23" s="128" t="e">
        <f aca="false">VLOOKUP(A23,Стр!$A$9:$G$112,7,FALSE())</f>
        <v>#N/A</v>
      </c>
      <c r="L23" s="127" t="str">
        <f aca="false">VLOOKUP(A23,Бег!$A$9:$G$114,5,FALSE())</f>
        <v>02'37,4</v>
      </c>
      <c r="M23" s="128" t="n">
        <f aca="false">VLOOKUP(A23,Бег!$A$9:$G$114,6,FALSE())</f>
        <v>934.166666666667</v>
      </c>
      <c r="N23" s="128" t="e">
        <f aca="false">VLOOKUP(A23,Бег!$A$9:$G$114,7,FALSE())</f>
        <v>#N/A</v>
      </c>
      <c r="O23" s="128" t="n">
        <f aca="false">G23+J23+M23</f>
        <v>2969.16666666667</v>
      </c>
      <c r="P23" s="129" t="e">
        <f aca="false">VLOOKUP(A23,Троеб!$A$12:$M$100,13,FALSE())</f>
        <v>#N/A</v>
      </c>
      <c r="Q23" s="129" t="s">
        <v>23</v>
      </c>
    </row>
    <row r="24" customFormat="false" ht="12.75" hidden="false" customHeight="false" outlineLevel="0" collapsed="false">
      <c r="A24" s="18" t="s">
        <v>72</v>
      </c>
      <c r="B24" s="0" t="str">
        <f aca="false">VLOOKUP(A24,Мандатная!$A$16:$H$182,2,FALSE())</f>
        <v>Молотилова</v>
      </c>
      <c r="C24" s="0" t="str">
        <f aca="false">VLOOKUP(A24,Мандатная!$A$16:$H$182,3,FALSE())</f>
        <v>Полина</v>
      </c>
      <c r="D24" s="0" t="n">
        <f aca="false">VLOOKUP(A24,Мандатная!$A$16:$H$182,5,FALSE())</f>
        <v>0</v>
      </c>
      <c r="E24" s="126" t="n">
        <f aca="false">VLOOKUP(A24,Мандатная!$A$16:$H$182,6,FALSE())</f>
        <v>36209</v>
      </c>
      <c r="F24" s="127" t="str">
        <f aca="false">VLOOKUP(A24,Плав!$A$9:$G$112,5,FALSE())</f>
        <v>02'36,5</v>
      </c>
      <c r="G24" s="128" t="n">
        <f aca="false">VLOOKUP(A24,Плав!$A$9:$G$112,6,FALSE())</f>
        <v>1035</v>
      </c>
      <c r="H24" s="128" t="e">
        <f aca="false">VLOOKUP(A24,Плав!$A$9:$G$112,7,FALSE())</f>
        <v>#N/A</v>
      </c>
      <c r="I24" s="128" t="n">
        <f aca="false">VLOOKUP(A24,Стр!$A$9:$G$112,5,FALSE())</f>
        <v>88</v>
      </c>
      <c r="J24" s="128" t="n">
        <f aca="false">VLOOKUP(A24,Стр!$A$9:$G$112,6,FALSE())</f>
        <v>1048</v>
      </c>
      <c r="K24" s="128" t="e">
        <f aca="false">VLOOKUP(A24,Стр!$A$9:$G$112,7,FALSE())</f>
        <v>#N/A</v>
      </c>
      <c r="L24" s="127" t="str">
        <f aca="false">VLOOKUP(A24,Бег!$A$9:$G$114,5,FALSE())</f>
        <v>02'40,6</v>
      </c>
      <c r="M24" s="128" t="n">
        <f aca="false">VLOOKUP(A24,Бег!$A$9:$G$114,6,FALSE())</f>
        <v>886.166666666667</v>
      </c>
      <c r="N24" s="128" t="e">
        <f aca="false">VLOOKUP(A24,Бег!$A$9:$G$114,7,FALSE())</f>
        <v>#N/A</v>
      </c>
      <c r="O24" s="128" t="n">
        <f aca="false">G24+J24+M24</f>
        <v>2969.16666666667</v>
      </c>
      <c r="P24" s="129" t="e">
        <f aca="false">VLOOKUP(A24,Троеб!$A$12:$M$100,13,FALSE())</f>
        <v>#N/A</v>
      </c>
      <c r="Q24" s="129" t="s">
        <v>23</v>
      </c>
    </row>
    <row r="25" customFormat="false" ht="12.75" hidden="false" customHeight="false" outlineLevel="0" collapsed="false">
      <c r="A25" s="18" t="s">
        <v>77</v>
      </c>
      <c r="B25" s="0" t="str">
        <f aca="false">VLOOKUP(A25,Мандатная!$A$16:$H$182,2,FALSE())</f>
        <v>Мальцева</v>
      </c>
      <c r="C25" s="0" t="str">
        <f aca="false">VLOOKUP(A25,Мандатная!$A$16:$H$182,3,FALSE())</f>
        <v>Софья</v>
      </c>
      <c r="E25" s="126" t="n">
        <f aca="false">VLOOKUP(A25,Мандатная!$A$16:$H$182,6,FALSE())</f>
        <v>0</v>
      </c>
      <c r="F25" s="127" t="str">
        <f aca="false">VLOOKUP(A25,Плав!$A$9:$G$112,5,FALSE())</f>
        <v>02'28,0</v>
      </c>
      <c r="G25" s="128" t="n">
        <f aca="false">VLOOKUP(A25,Плав!$A$9:$G$112,6,FALSE())</f>
        <v>1120</v>
      </c>
      <c r="H25" s="128" t="e">
        <f aca="false">VLOOKUP(A25,Плав!$A$9:$G$112,7,FALSE())</f>
        <v>#N/A</v>
      </c>
      <c r="I25" s="128" t="n">
        <f aca="false">VLOOKUP(A25,Стр!$A$9:$G$112,5,FALSE())</f>
        <v>67</v>
      </c>
      <c r="J25" s="128" t="n">
        <f aca="false">VLOOKUP(A25,Стр!$A$9:$G$112,6,FALSE())</f>
        <v>544</v>
      </c>
      <c r="K25" s="128" t="e">
        <f aca="false">VLOOKUP(A25,Стр!$A$9:$G$112,7,FALSE())</f>
        <v>#N/A</v>
      </c>
      <c r="L25" s="127" t="str">
        <f aca="false">VLOOKUP(A25,Бег!$A$9:$G$114,5,FALSE())</f>
        <v>02'36,5</v>
      </c>
      <c r="M25" s="128" t="n">
        <f aca="false">VLOOKUP(A25,Бег!$A$9:$G$114,6,FALSE())</f>
        <v>947.666666666667</v>
      </c>
      <c r="N25" s="128" t="e">
        <f aca="false">VLOOKUP(A25,Бег!$A$9:$G$114,7,FALSE())</f>
        <v>#N/A</v>
      </c>
      <c r="O25" s="128" t="n">
        <f aca="false">G25+J25+M25</f>
        <v>2611.66666666667</v>
      </c>
      <c r="P25" s="129" t="e">
        <f aca="false">VLOOKUP(A25,Троеб!$A$12:$M$100,13,FALSE())</f>
        <v>#N/A</v>
      </c>
      <c r="Q25" s="129" t="s">
        <v>23</v>
      </c>
    </row>
    <row r="26" customFormat="false" ht="12.75" hidden="false" customHeight="false" outlineLevel="0" collapsed="false">
      <c r="A26" s="18" t="s">
        <v>81</v>
      </c>
      <c r="B26" s="0" t="str">
        <f aca="false">VLOOKUP(A26,Мандатная!$A$16:$H$182,2,FALSE())</f>
        <v>Ченушкина</v>
      </c>
      <c r="C26" s="0" t="str">
        <f aca="false">VLOOKUP(A26,Мандатная!$A$16:$H$182,3,FALSE())</f>
        <v>Дарья</v>
      </c>
      <c r="E26" s="126" t="n">
        <f aca="false">VLOOKUP(A26,Мандатная!$A$16:$H$182,6,FALSE())</f>
        <v>36584</v>
      </c>
      <c r="F26" s="127" t="str">
        <f aca="false">VLOOKUP(A26,Плав!$A$9:$G$112,5,FALSE())</f>
        <v>02'37,5</v>
      </c>
      <c r="G26" s="128" t="n">
        <f aca="false">VLOOKUP(A26,Плав!$A$9:$G$112,6,FALSE())</f>
        <v>1025</v>
      </c>
      <c r="H26" s="128" t="e">
        <f aca="false">VLOOKUP(A26,Плав!$A$9:$G$112,7,FALSE())</f>
        <v>#N/A</v>
      </c>
      <c r="I26" s="128" t="n">
        <f aca="false">VLOOKUP(A26,Стр!$A$9:$G$112,5,FALSE())</f>
        <v>80</v>
      </c>
      <c r="J26" s="128" t="n">
        <f aca="false">VLOOKUP(A26,Стр!$A$9:$G$112,6,FALSE())</f>
        <v>856</v>
      </c>
      <c r="K26" s="128" t="e">
        <f aca="false">VLOOKUP(A26,Стр!$A$9:$G$112,7,FALSE())</f>
        <v>#N/A</v>
      </c>
      <c r="L26" s="127" t="str">
        <f aca="false">VLOOKUP(A26,Бег!$A$9:$G$114,5,FALSE())</f>
        <v>02'59,2</v>
      </c>
      <c r="M26" s="128" t="n">
        <f aca="false">VLOOKUP(A26,Бег!$A$9:$G$114,6,FALSE())</f>
        <v>607.166666666667</v>
      </c>
      <c r="N26" s="128" t="e">
        <f aca="false">VLOOKUP(A26,Бег!$A$9:$G$114,7,FALSE())</f>
        <v>#N/A</v>
      </c>
      <c r="O26" s="128" t="n">
        <f aca="false">G26+J26+M26</f>
        <v>2488.16666666667</v>
      </c>
      <c r="P26" s="129" t="e">
        <f aca="false">VLOOKUP(A26,Троеб!$A$12:$M$100,13,FALSE())</f>
        <v>#N/A</v>
      </c>
      <c r="Q26" s="129" t="s">
        <v>23</v>
      </c>
    </row>
    <row r="27" customFormat="false" ht="12.75" hidden="false" customHeight="false" outlineLevel="0" collapsed="false">
      <c r="A27" s="18" t="s">
        <v>87</v>
      </c>
      <c r="B27" s="0" t="str">
        <f aca="false">VLOOKUP(A27,Мандатная!$A$16:$H$182,2,FALSE())</f>
        <v>Гимранова</v>
      </c>
      <c r="C27" s="0" t="str">
        <f aca="false">VLOOKUP(A27,Мандатная!$A$16:$H$182,3,FALSE())</f>
        <v>Кристина</v>
      </c>
      <c r="D27" s="0" t="str">
        <f aca="false">VLOOKUP(A27,Мандатная!$A$16:$H$182,5,FALSE())</f>
        <v> </v>
      </c>
      <c r="E27" s="126" t="n">
        <f aca="false">VLOOKUP(A27,Мандатная!$A$16:$H$182,6,FALSE())</f>
        <v>0</v>
      </c>
      <c r="F27" s="127" t="str">
        <f aca="false">VLOOKUP(A27,Плав!$A$9:$G$112,5,FALSE())</f>
        <v>02'51,5</v>
      </c>
      <c r="G27" s="128" t="n">
        <f aca="false">VLOOKUP(A27,Плав!$A$9:$G$112,6,FALSE())</f>
        <v>885</v>
      </c>
      <c r="H27" s="128" t="e">
        <f aca="false">VLOOKUP(A27,Плав!$A$9:$G$112,7,FALSE())</f>
        <v>#N/A</v>
      </c>
      <c r="I27" s="128" t="n">
        <f aca="false">VLOOKUP(A27,Стр!$A$9:$G$112,5,FALSE())</f>
        <v>75</v>
      </c>
      <c r="J27" s="128" t="n">
        <f aca="false">VLOOKUP(A27,Стр!$A$9:$G$112,6,FALSE())</f>
        <v>736</v>
      </c>
      <c r="K27" s="128" t="e">
        <f aca="false">VLOOKUP(A27,Стр!$A$9:$G$112,7,FALSE())</f>
        <v>#N/A</v>
      </c>
      <c r="L27" s="127" t="str">
        <f aca="false">VLOOKUP(A27,Бег!$A$9:$G$114,5,FALSE())</f>
        <v>02'41,9</v>
      </c>
      <c r="M27" s="128" t="n">
        <f aca="false">VLOOKUP(A27,Бег!$A$9:$G$114,6,FALSE())</f>
        <v>866.666666666667</v>
      </c>
      <c r="N27" s="128" t="e">
        <f aca="false">VLOOKUP(A27,Бег!$A$9:$G$114,7,FALSE())</f>
        <v>#N/A</v>
      </c>
      <c r="O27" s="128" t="n">
        <f aca="false">G27+J27+M27</f>
        <v>2487.66666666667</v>
      </c>
      <c r="P27" s="129" t="e">
        <f aca="false">VLOOKUP(A27,Троеб!$A$12:$M$100,13,FALSE())</f>
        <v>#N/A</v>
      </c>
      <c r="Q27" s="129" t="s">
        <v>23</v>
      </c>
    </row>
    <row r="28" customFormat="false" ht="15" hidden="false" customHeight="false" outlineLevel="0" collapsed="false">
      <c r="A28" s="130" t="s">
        <v>415</v>
      </c>
      <c r="B28" s="131"/>
      <c r="C28" s="132" t="s">
        <v>500</v>
      </c>
      <c r="D28" s="131" t="str">
        <f aca="false">D21</f>
        <v>Свердловская область</v>
      </c>
      <c r="E28" s="133"/>
      <c r="F28" s="134"/>
      <c r="G28" s="135" t="n">
        <f aca="false">SUM(G21:G27)</f>
        <v>7251</v>
      </c>
      <c r="H28" s="136" t="e">
        <f aca="false">VLOOKUP(A28,Плав!$A$9:$I$112,9,FALSE())</f>
        <v>#N/A</v>
      </c>
      <c r="I28" s="137"/>
      <c r="J28" s="135" t="n">
        <f aca="false">SUM(J21:J27)</f>
        <v>6016</v>
      </c>
      <c r="K28" s="136" t="e">
        <f aca="false">VLOOKUP(A28,Стр!$A$9:$I$112,9,FALSE())</f>
        <v>#N/A</v>
      </c>
      <c r="L28" s="134"/>
      <c r="M28" s="135" t="n">
        <f aca="false">SUM(M21:M27)</f>
        <v>6234.66666666667</v>
      </c>
      <c r="N28" s="136" t="e">
        <f aca="false">VLOOKUP(A28,Бег!$A$9:$I$114,9,FALSE())</f>
        <v>#N/A</v>
      </c>
      <c r="O28" s="135" t="n">
        <f aca="false">SUM(O21:O27)</f>
        <v>19501.6666666667</v>
      </c>
      <c r="P28" s="136" t="e">
        <f aca="false">VLOOKUP(A28,Троеб!$A$12:$O$100,15,FALSE())</f>
        <v>#N/A</v>
      </c>
      <c r="Q28" s="138"/>
    </row>
    <row r="29" customFormat="false" ht="12.75" hidden="false" customHeight="false" outlineLevel="0" collapsed="false">
      <c r="A29" s="18"/>
      <c r="E29" s="126"/>
      <c r="F29" s="127"/>
      <c r="G29" s="128"/>
      <c r="H29" s="129"/>
      <c r="I29" s="128"/>
      <c r="J29" s="129"/>
      <c r="K29" s="129"/>
      <c r="L29" s="129"/>
      <c r="M29" s="129"/>
      <c r="N29" s="129"/>
      <c r="O29" s="129"/>
      <c r="P29" s="129"/>
      <c r="Q29" s="129"/>
    </row>
    <row r="30" customFormat="false" ht="12.75" hidden="false" customHeight="false" outlineLevel="0" collapsed="false">
      <c r="A30" s="18" t="s">
        <v>90</v>
      </c>
      <c r="B30" s="0" t="str">
        <f aca="false">VLOOKUP(A30,Мандатная!$A$16:$H$182,2,FALSE())</f>
        <v>Ахметханова </v>
      </c>
      <c r="C30" s="0" t="str">
        <f aca="false">VLOOKUP(A30,Мандатная!$A$16:$H$182,3,FALSE())</f>
        <v>Алсу</v>
      </c>
      <c r="D30" s="0" t="str">
        <f aca="false">VLOOKUP(A30,Мандатная!$A$16:$H$182,5,FALSE())</f>
        <v>Ульяновская область</v>
      </c>
      <c r="E30" s="126" t="n">
        <f aca="false">VLOOKUP(A30,Мандатная!$A$16:$H$182,6,FALSE())</f>
        <v>33740</v>
      </c>
      <c r="F30" s="127" t="str">
        <f aca="false">VLOOKUP(A30,Плав!$A$9:$G$112,5,FALSE())</f>
        <v>02'46,4</v>
      </c>
      <c r="G30" s="128" t="n">
        <f aca="false">VLOOKUP(A30,Плав!$A$9:$G$112,6,FALSE())</f>
        <v>936</v>
      </c>
      <c r="H30" s="128" t="e">
        <f aca="false">VLOOKUP(A30,Плав!$A$9:$G$112,7,FALSE())</f>
        <v>#N/A</v>
      </c>
      <c r="I30" s="128" t="n">
        <f aca="false">VLOOKUP(A30,Стр!$A$9:$G$112,5,FALSE())</f>
        <v>82</v>
      </c>
      <c r="J30" s="128" t="n">
        <f aca="false">VLOOKUP(A30,Стр!$A$9:$G$112,6,FALSE())</f>
        <v>904</v>
      </c>
      <c r="K30" s="128" t="e">
        <f aca="false">VLOOKUP(A30,Стр!$A$9:$G$112,7,FALSE())</f>
        <v>#N/A</v>
      </c>
      <c r="L30" s="127" t="str">
        <f aca="false">VLOOKUP(A30,Бег!$A$9:$G$114,5,FALSE())</f>
        <v>02'47,7</v>
      </c>
      <c r="M30" s="128" t="n">
        <f aca="false">VLOOKUP(A30,Бег!$A$9:$G$114,6,FALSE())</f>
        <v>779.666666666667</v>
      </c>
      <c r="N30" s="128" t="e">
        <f aca="false">VLOOKUP(A30,Бег!$A$9:$G$114,7,FALSE())</f>
        <v>#N/A</v>
      </c>
      <c r="O30" s="128" t="n">
        <f aca="false">G30+J30+M30</f>
        <v>2619.66666666667</v>
      </c>
      <c r="P30" s="129" t="e">
        <f aca="false">VLOOKUP(A30,Троеб!$A$12:$M$100,13,FALSE())</f>
        <v>#N/A</v>
      </c>
      <c r="Q30" s="129" t="s">
        <v>61</v>
      </c>
    </row>
    <row r="31" customFormat="false" ht="12.75" hidden="false" customHeight="false" outlineLevel="0" collapsed="false">
      <c r="A31" s="18" t="s">
        <v>96</v>
      </c>
      <c r="B31" s="0" t="str">
        <f aca="false">VLOOKUP(A31,Мандатная!$A$16:$H$182,2,FALSE())</f>
        <v>Евдокимова</v>
      </c>
      <c r="C31" s="0" t="str">
        <f aca="false">VLOOKUP(A31,Мандатная!$A$16:$H$182,3,FALSE())</f>
        <v>Тамара</v>
      </c>
      <c r="D31" s="0" t="str">
        <f aca="false">VLOOKUP(A31,Мандатная!$A$16:$H$182,5,FALSE())</f>
        <v>г. Ульяновск</v>
      </c>
      <c r="E31" s="126" t="n">
        <f aca="false">VLOOKUP(A31,Мандатная!$A$16:$H$182,6,FALSE())</f>
        <v>1983</v>
      </c>
      <c r="F31" s="127" t="str">
        <f aca="false">VLOOKUP(A31,Плав!$A$9:$G$112,5,FALSE())</f>
        <v>02'39,8</v>
      </c>
      <c r="G31" s="128" t="n">
        <f aca="false">VLOOKUP(A31,Плав!$A$9:$G$112,6,FALSE())</f>
        <v>1002</v>
      </c>
      <c r="H31" s="128" t="e">
        <f aca="false">VLOOKUP(A31,Плав!$A$9:$G$112,7,FALSE())</f>
        <v>#N/A</v>
      </c>
      <c r="I31" s="128" t="n">
        <f aca="false">VLOOKUP(A31,Стр!$A$9:$G$112,5,FALSE())</f>
        <v>88</v>
      </c>
      <c r="J31" s="128" t="n">
        <f aca="false">VLOOKUP(A31,Стр!$A$9:$G$112,6,FALSE())</f>
        <v>1048</v>
      </c>
      <c r="K31" s="128" t="e">
        <f aca="false">VLOOKUP(A31,Стр!$A$9:$G$112,7,FALSE())</f>
        <v>#N/A</v>
      </c>
      <c r="L31" s="127" t="str">
        <f aca="false">VLOOKUP(A31,Бег!$A$9:$G$114,5,FALSE())</f>
        <v>02'28,0</v>
      </c>
      <c r="M31" s="128" t="n">
        <f aca="false">VLOOKUP(A31,Бег!$A$9:$G$114,6,FALSE())</f>
        <v>1075.16666666667</v>
      </c>
      <c r="N31" s="128" t="e">
        <f aca="false">VLOOKUP(A31,Бег!$A$9:$G$114,7,FALSE())</f>
        <v>#N/A</v>
      </c>
      <c r="O31" s="128" t="n">
        <f aca="false">G31+J31+M31</f>
        <v>3125.16666666667</v>
      </c>
      <c r="P31" s="129" t="e">
        <f aca="false">VLOOKUP(A31,Троеб!$A$12:$M$100,13,FALSE())</f>
        <v>#N/A</v>
      </c>
      <c r="Q31" s="129" t="s">
        <v>61</v>
      </c>
    </row>
    <row r="32" customFormat="false" ht="12.75" hidden="false" customHeight="false" outlineLevel="0" collapsed="false">
      <c r="A32" s="18" t="s">
        <v>101</v>
      </c>
      <c r="B32" s="0" t="str">
        <f aca="false">VLOOKUP(A32,Мандатная!$A$16:$H$182,2,FALSE())</f>
        <v>Смекаленкова</v>
      </c>
      <c r="C32" s="0" t="str">
        <f aca="false">VLOOKUP(A32,Мандатная!$A$16:$H$182,3,FALSE())</f>
        <v>Екатерина</v>
      </c>
      <c r="D32" s="0" t="n">
        <f aca="false">VLOOKUP(A32,Мандатная!$A$16:$H$182,5,FALSE())</f>
        <v>0</v>
      </c>
      <c r="E32" s="126" t="n">
        <f aca="false">VLOOKUP(A32,Мандатная!$A$16:$H$182,6,FALSE())</f>
        <v>34075</v>
      </c>
      <c r="F32" s="127" t="str">
        <f aca="false">VLOOKUP(A32,Плав!$A$9:$G$112,5,FALSE())</f>
        <v>02'48,1</v>
      </c>
      <c r="G32" s="128" t="n">
        <f aca="false">VLOOKUP(A32,Плав!$A$9:$G$112,6,FALSE())</f>
        <v>919</v>
      </c>
      <c r="H32" s="128" t="e">
        <f aca="false">VLOOKUP(A32,Плав!$A$9:$G$112,7,FALSE())</f>
        <v>#N/A</v>
      </c>
      <c r="I32" s="128" t="n">
        <f aca="false">VLOOKUP(A32,Стр!$A$9:$G$112,5,FALSE())</f>
        <v>75</v>
      </c>
      <c r="J32" s="128" t="n">
        <f aca="false">VLOOKUP(A32,Стр!$A$9:$G$112,6,FALSE())</f>
        <v>736</v>
      </c>
      <c r="K32" s="128" t="e">
        <f aca="false">VLOOKUP(A32,Стр!$A$9:$G$112,7,FALSE())</f>
        <v>#N/A</v>
      </c>
      <c r="L32" s="127" t="str">
        <f aca="false">VLOOKUP(A32,Бег!$A$9:$G$114,5,FALSE())</f>
        <v>03'30,4</v>
      </c>
      <c r="M32" s="128" t="n">
        <f aca="false">VLOOKUP(A32,Бег!$A$9:$G$114,6,FALSE())</f>
        <v>139.166666666667</v>
      </c>
      <c r="N32" s="128" t="e">
        <f aca="false">VLOOKUP(A32,Бег!$A$9:$G$114,7,FALSE())</f>
        <v>#N/A</v>
      </c>
      <c r="O32" s="128" t="n">
        <f aca="false">G32+J32+M32</f>
        <v>1794.16666666667</v>
      </c>
      <c r="P32" s="129" t="e">
        <f aca="false">VLOOKUP(A32,Троеб!$A$12:$M$100,13,FALSE())</f>
        <v>#N/A</v>
      </c>
      <c r="Q32" s="129" t="s">
        <v>61</v>
      </c>
    </row>
    <row r="33" customFormat="false" ht="12.75" hidden="false" customHeight="false" outlineLevel="0" collapsed="false">
      <c r="A33" s="18" t="s">
        <v>105</v>
      </c>
      <c r="B33" s="0" t="str">
        <f aca="false">VLOOKUP(A33,Мандатная!$A$16:$H$182,2,FALSE())</f>
        <v>Носенко</v>
      </c>
      <c r="C33" s="0" t="str">
        <f aca="false">VLOOKUP(A33,Мандатная!$A$16:$H$182,3,FALSE())</f>
        <v>Марина </v>
      </c>
      <c r="D33" s="0" t="n">
        <f aca="false">VLOOKUP(A33,Мандатная!$A$16:$H$182,5,FALSE())</f>
        <v>0</v>
      </c>
      <c r="E33" s="126" t="n">
        <f aca="false">VLOOKUP(A33,Мандатная!$A$16:$H$182,6,FALSE())</f>
        <v>0</v>
      </c>
      <c r="F33" s="127" t="str">
        <f aca="false">VLOOKUP(A33,Плав!$A$9:$G$112,5,FALSE())</f>
        <v>02'27,5</v>
      </c>
      <c r="G33" s="128" t="n">
        <f aca="false">VLOOKUP(A33,Плав!$A$9:$G$112,6,FALSE())</f>
        <v>1125</v>
      </c>
      <c r="H33" s="128" t="e">
        <f aca="false">VLOOKUP(A33,Плав!$A$9:$G$112,7,FALSE())</f>
        <v>#N/A</v>
      </c>
      <c r="I33" s="128" t="n">
        <f aca="false">VLOOKUP(A33,Стр!$A$9:$G$112,5,FALSE())</f>
        <v>79</v>
      </c>
      <c r="J33" s="128" t="n">
        <f aca="false">VLOOKUP(A33,Стр!$A$9:$G$112,6,FALSE())</f>
        <v>832</v>
      </c>
      <c r="K33" s="128" t="e">
        <f aca="false">VLOOKUP(A33,Стр!$A$9:$G$112,7,FALSE())</f>
        <v>#N/A</v>
      </c>
      <c r="L33" s="127" t="str">
        <f aca="false">VLOOKUP(A33,Бег!$A$9:$G$114,5,FALSE())</f>
        <v>02'51,7</v>
      </c>
      <c r="M33" s="128" t="n">
        <f aca="false">VLOOKUP(A33,Бег!$A$9:$G$114,6,FALSE())</f>
        <v>719.666666666667</v>
      </c>
      <c r="N33" s="128" t="e">
        <f aca="false">VLOOKUP(A33,Бег!$A$9:$G$114,7,FALSE())</f>
        <v>#N/A</v>
      </c>
      <c r="O33" s="128" t="n">
        <f aca="false">G33+J33+M33</f>
        <v>2676.66666666667</v>
      </c>
      <c r="P33" s="129" t="e">
        <f aca="false">VLOOKUP(A33,Троеб!$A$12:$M$100,13,FALSE())</f>
        <v>#N/A</v>
      </c>
      <c r="Q33" s="129" t="s">
        <v>61</v>
      </c>
    </row>
    <row r="34" customFormat="false" ht="12.75" hidden="false" customHeight="false" outlineLevel="0" collapsed="false">
      <c r="A34" s="18" t="s">
        <v>109</v>
      </c>
      <c r="B34" s="0" t="str">
        <f aca="false">VLOOKUP(A34,Мандатная!$A$16:$H$182,2,FALSE())</f>
        <v>Лаврентьева</v>
      </c>
      <c r="C34" s="0" t="str">
        <f aca="false">VLOOKUP(A34,Мандатная!$A$16:$H$182,3,FALSE())</f>
        <v>Мария</v>
      </c>
      <c r="D34" s="0" t="n">
        <f aca="false">VLOOKUP(A34,Мандатная!$A$16:$H$182,5,FALSE())</f>
        <v>0</v>
      </c>
      <c r="E34" s="126" t="n">
        <f aca="false">VLOOKUP(A34,Мандатная!$A$16:$H$182,6,FALSE())</f>
        <v>0</v>
      </c>
      <c r="F34" s="127" t="str">
        <f aca="false">VLOOKUP(A34,Плав!$A$9:$G$112,5,FALSE())</f>
        <v>02'28,7</v>
      </c>
      <c r="G34" s="128" t="n">
        <f aca="false">VLOOKUP(A34,Плав!$A$9:$G$112,6,FALSE())</f>
        <v>1113</v>
      </c>
      <c r="H34" s="128" t="e">
        <f aca="false">VLOOKUP(A34,Плав!$A$9:$G$112,7,FALSE())</f>
        <v>#N/A</v>
      </c>
      <c r="I34" s="128" t="n">
        <f aca="false">VLOOKUP(A34,Стр!$A$9:$G$112,5,FALSE())</f>
        <v>61</v>
      </c>
      <c r="J34" s="128" t="n">
        <f aca="false">VLOOKUP(A34,Стр!$A$9:$G$112,6,FALSE())</f>
        <v>400</v>
      </c>
      <c r="K34" s="128" t="e">
        <f aca="false">VLOOKUP(A34,Стр!$A$9:$G$112,7,FALSE())</f>
        <v>#N/A</v>
      </c>
      <c r="L34" s="127" t="str">
        <f aca="false">VLOOKUP(A34,Бег!$A$9:$G$114,5,FALSE())</f>
        <v>02'55,9</v>
      </c>
      <c r="M34" s="128" t="n">
        <f aca="false">VLOOKUP(A34,Бег!$A$9:$G$114,6,FALSE())</f>
        <v>656.666666666667</v>
      </c>
      <c r="N34" s="128" t="e">
        <f aca="false">VLOOKUP(A34,Бег!$A$9:$G$114,7,FALSE())</f>
        <v>#N/A</v>
      </c>
      <c r="O34" s="128" t="n">
        <f aca="false">G34+J34+M34</f>
        <v>2169.66666666667</v>
      </c>
      <c r="P34" s="129" t="e">
        <f aca="false">VLOOKUP(A34,Троеб!$A$12:$M$100,13,FALSE())</f>
        <v>#N/A</v>
      </c>
      <c r="Q34" s="129" t="s">
        <v>61</v>
      </c>
    </row>
    <row r="35" customFormat="false" ht="12.75" hidden="false" customHeight="false" outlineLevel="0" collapsed="false">
      <c r="A35" s="18" t="s">
        <v>112</v>
      </c>
      <c r="B35" s="0" t="str">
        <f aca="false">VLOOKUP(A35,Мандатная!$A$16:$H$182,2,FALSE())</f>
        <v>Костяева</v>
      </c>
      <c r="C35" s="0" t="str">
        <f aca="false">VLOOKUP(A35,Мандатная!$A$16:$H$182,3,FALSE())</f>
        <v>Татьяна</v>
      </c>
      <c r="D35" s="0" t="n">
        <f aca="false">VLOOKUP(A35,Мандатная!$A$16:$H$182,5,FALSE())</f>
        <v>0</v>
      </c>
      <c r="E35" s="126" t="n">
        <f aca="false">VLOOKUP(A35,Мандатная!$A$16:$H$182,6,FALSE())</f>
        <v>34684</v>
      </c>
      <c r="F35" s="127" t="str">
        <f aca="false">VLOOKUP(A35,Плав!$A$9:$G$112,5,FALSE())</f>
        <v>02'50,6</v>
      </c>
      <c r="G35" s="128" t="n">
        <f aca="false">VLOOKUP(A35,Плав!$A$9:$G$112,6,FALSE())</f>
        <v>894</v>
      </c>
      <c r="H35" s="128" t="e">
        <f aca="false">VLOOKUP(A35,Плав!$A$9:$G$112,7,FALSE())</f>
        <v>#N/A</v>
      </c>
      <c r="I35" s="128" t="n">
        <f aca="false">VLOOKUP(A35,Стр!$A$9:$G$112,5,FALSE())</f>
        <v>89</v>
      </c>
      <c r="J35" s="128" t="n">
        <f aca="false">VLOOKUP(A35,Стр!$A$9:$G$112,6,FALSE())</f>
        <v>1072</v>
      </c>
      <c r="K35" s="128" t="e">
        <f aca="false">VLOOKUP(A35,Стр!$A$9:$G$112,7,FALSE())</f>
        <v>#N/A</v>
      </c>
      <c r="L35" s="127" t="str">
        <f aca="false">VLOOKUP(A35,Бег!$A$9:$G$114,5,FALSE())</f>
        <v>03'04,6</v>
      </c>
      <c r="M35" s="128" t="n">
        <f aca="false">VLOOKUP(A35,Бег!$A$9:$G$114,6,FALSE())</f>
        <v>526.166666666667</v>
      </c>
      <c r="N35" s="128" t="e">
        <f aca="false">VLOOKUP(A35,Бег!$A$9:$G$114,7,FALSE())</f>
        <v>#N/A</v>
      </c>
      <c r="O35" s="128" t="n">
        <f aca="false">G35+J35+M35</f>
        <v>2492.16666666667</v>
      </c>
      <c r="P35" s="129" t="e">
        <f aca="false">VLOOKUP(A35,Троеб!$A$12:$M$100,13,FALSE())</f>
        <v>#N/A</v>
      </c>
      <c r="Q35" s="129" t="s">
        <v>61</v>
      </c>
    </row>
    <row r="36" customFormat="false" ht="12.75" hidden="false" customHeight="false" outlineLevel="0" collapsed="false">
      <c r="A36" s="18" t="s">
        <v>117</v>
      </c>
      <c r="B36" s="0" t="str">
        <f aca="false">VLOOKUP(A36,Мандатная!$A$16:$H$182,2,FALSE())</f>
        <v>Шакурова</v>
      </c>
      <c r="C36" s="0" t="str">
        <f aca="false">VLOOKUP(A36,Мандатная!$A$16:$H$182,3,FALSE())</f>
        <v>Адэля</v>
      </c>
      <c r="D36" s="0" t="n">
        <f aca="false">VLOOKUP(A36,Мандатная!$A$16:$H$182,5,FALSE())</f>
        <v>0</v>
      </c>
      <c r="E36" s="126" t="n">
        <f aca="false">VLOOKUP(A36,Мандатная!$A$16:$H$182,6,FALSE())</f>
        <v>34722</v>
      </c>
      <c r="F36" s="127" t="str">
        <f aca="false">VLOOKUP(A36,Плав!$A$9:$G$112,5,FALSE())</f>
        <v>02'50,9</v>
      </c>
      <c r="G36" s="128" t="n">
        <f aca="false">VLOOKUP(A36,Плав!$A$9:$G$112,6,FALSE())</f>
        <v>891</v>
      </c>
      <c r="H36" s="128" t="e">
        <f aca="false">VLOOKUP(A36,Плав!$A$9:$G$112,7,FALSE())</f>
        <v>#N/A</v>
      </c>
      <c r="I36" s="128" t="n">
        <f aca="false">VLOOKUP(A36,Стр!$A$9:$G$112,5,FALSE())</f>
        <v>72</v>
      </c>
      <c r="J36" s="128" t="n">
        <f aca="false">VLOOKUP(A36,Стр!$A$9:$G$112,6,FALSE())</f>
        <v>664</v>
      </c>
      <c r="K36" s="128" t="e">
        <f aca="false">VLOOKUP(A36,Стр!$A$9:$G$112,7,FALSE())</f>
        <v>#N/A</v>
      </c>
      <c r="L36" s="127" t="str">
        <f aca="false">VLOOKUP(A36,Бег!$A$9:$G$114,5,FALSE())</f>
        <v>03'08,4</v>
      </c>
      <c r="M36" s="128" t="n">
        <f aca="false">VLOOKUP(A36,Бег!$A$9:$G$114,6,FALSE())</f>
        <v>469.166666666667</v>
      </c>
      <c r="N36" s="128" t="e">
        <f aca="false">VLOOKUP(A36,Бег!$A$9:$G$114,7,FALSE())</f>
        <v>#N/A</v>
      </c>
      <c r="O36" s="128" t="n">
        <f aca="false">G36+J36+M36</f>
        <v>2024.16666666667</v>
      </c>
      <c r="P36" s="129" t="e">
        <f aca="false">VLOOKUP(A36,Троеб!$A$12:$M$100,13,FALSE())</f>
        <v>#N/A</v>
      </c>
      <c r="Q36" s="129" t="s">
        <v>61</v>
      </c>
    </row>
    <row r="37" customFormat="false" ht="15" hidden="false" customHeight="false" outlineLevel="0" collapsed="false">
      <c r="A37" s="130" t="s">
        <v>422</v>
      </c>
      <c r="B37" s="131"/>
      <c r="C37" s="132" t="s">
        <v>500</v>
      </c>
      <c r="D37" s="139" t="str">
        <f aca="false">D30</f>
        <v>Ульяновская область</v>
      </c>
      <c r="E37" s="133"/>
      <c r="F37" s="134"/>
      <c r="G37" s="135" t="n">
        <f aca="false">SUM(G30:G36)</f>
        <v>6880</v>
      </c>
      <c r="H37" s="136" t="e">
        <f aca="false">VLOOKUP(A37,Плав!$A$9:$I$112,9,FALSE())</f>
        <v>#N/A</v>
      </c>
      <c r="I37" s="137"/>
      <c r="J37" s="135" t="n">
        <f aca="false">SUM(J30:J36)</f>
        <v>5656</v>
      </c>
      <c r="K37" s="136" t="e">
        <f aca="false">VLOOKUP(A37,Стр!$A$9:$I$112,9,FALSE())</f>
        <v>#N/A</v>
      </c>
      <c r="L37" s="134"/>
      <c r="M37" s="135" t="n">
        <f aca="false">SUM(M30:M36)</f>
        <v>4365.66666666667</v>
      </c>
      <c r="N37" s="136" t="e">
        <f aca="false">VLOOKUP(A37,Бег!$A$9:$I$114,9,FALSE())</f>
        <v>#N/A</v>
      </c>
      <c r="O37" s="135" t="n">
        <f aca="false">SUM(O30:O36)</f>
        <v>16901.6666666667</v>
      </c>
      <c r="P37" s="136" t="e">
        <f aca="false">VLOOKUP(A37,Троеб!$A$12:$O$100,15,FALSE())</f>
        <v>#N/A</v>
      </c>
      <c r="Q37" s="138"/>
    </row>
    <row r="38" customFormat="false" ht="15" hidden="false" customHeight="false" outlineLevel="0" collapsed="false">
      <c r="A38" s="140"/>
      <c r="B38" s="112"/>
      <c r="C38" s="141"/>
      <c r="D38" s="112"/>
      <c r="E38" s="142"/>
      <c r="F38" s="143"/>
      <c r="G38" s="144"/>
      <c r="H38" s="145"/>
      <c r="I38" s="113"/>
      <c r="J38" s="144"/>
      <c r="K38" s="145"/>
      <c r="L38" s="143"/>
      <c r="M38" s="144"/>
      <c r="N38" s="145"/>
      <c r="O38" s="144"/>
      <c r="P38" s="145"/>
      <c r="Q38" s="112"/>
    </row>
    <row r="39" customFormat="false" ht="18.75" hidden="false" customHeight="true" outlineLevel="0" collapsed="false">
      <c r="A39" s="146" t="s">
        <v>501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</row>
    <row r="40" customFormat="false" ht="15.75" hidden="false" customHeight="true" outlineLevel="0" collapsed="false">
      <c r="A40" s="10" t="s">
        <v>8</v>
      </c>
      <c r="B40" s="115" t="s">
        <v>9</v>
      </c>
      <c r="C40" s="115" t="s">
        <v>10</v>
      </c>
      <c r="D40" s="12" t="s">
        <v>492</v>
      </c>
      <c r="E40" s="116" t="s">
        <v>122</v>
      </c>
      <c r="F40" s="117" t="s">
        <v>393</v>
      </c>
      <c r="G40" s="117"/>
      <c r="H40" s="117"/>
      <c r="I40" s="117" t="s">
        <v>447</v>
      </c>
      <c r="J40" s="117"/>
      <c r="K40" s="117"/>
      <c r="L40" s="117" t="s">
        <v>452</v>
      </c>
      <c r="M40" s="117"/>
      <c r="N40" s="117"/>
      <c r="O40" s="11" t="s">
        <v>493</v>
      </c>
      <c r="P40" s="11" t="s">
        <v>494</v>
      </c>
      <c r="Q40" s="118" t="s">
        <v>495</v>
      </c>
    </row>
    <row r="41" customFormat="false" ht="24.75" hidden="false" customHeight="true" outlineLevel="0" collapsed="false">
      <c r="A41" s="10"/>
      <c r="B41" s="115"/>
      <c r="C41" s="115"/>
      <c r="D41" s="12"/>
      <c r="E41" s="116"/>
      <c r="F41" s="119" t="s">
        <v>496</v>
      </c>
      <c r="G41" s="119" t="s">
        <v>497</v>
      </c>
      <c r="H41" s="119" t="s">
        <v>498</v>
      </c>
      <c r="I41" s="119" t="s">
        <v>499</v>
      </c>
      <c r="J41" s="119" t="s">
        <v>497</v>
      </c>
      <c r="K41" s="119" t="s">
        <v>498</v>
      </c>
      <c r="L41" s="119" t="s">
        <v>496</v>
      </c>
      <c r="M41" s="119" t="s">
        <v>497</v>
      </c>
      <c r="N41" s="119" t="s">
        <v>498</v>
      </c>
      <c r="O41" s="11"/>
      <c r="P41" s="11"/>
      <c r="Q41" s="118"/>
    </row>
    <row r="42" customFormat="false" ht="15" hidden="false" customHeight="false" outlineLevel="0" collapsed="false">
      <c r="A42" s="140"/>
      <c r="B42" s="112"/>
      <c r="C42" s="141"/>
      <c r="D42" s="112"/>
      <c r="E42" s="142"/>
      <c r="F42" s="143"/>
      <c r="G42" s="144"/>
      <c r="H42" s="145"/>
      <c r="I42" s="113"/>
      <c r="J42" s="144"/>
      <c r="K42" s="145"/>
      <c r="L42" s="143"/>
      <c r="M42" s="144"/>
      <c r="N42" s="145"/>
      <c r="O42" s="144"/>
      <c r="P42" s="145"/>
      <c r="Q42" s="112"/>
    </row>
    <row r="43" customFormat="false" ht="12.75" hidden="false" customHeight="false" outlineLevel="0" collapsed="false">
      <c r="A43" s="18" t="s">
        <v>124</v>
      </c>
      <c r="B43" s="0" t="str">
        <f aca="false">VLOOKUP(A43,Мандатная!$A$16:$H$182,2,FALSE())</f>
        <v>Мальцева</v>
      </c>
      <c r="C43" s="0" t="str">
        <f aca="false">VLOOKUP(A43,Мандатная!$A$16:$H$182,3,FALSE())</f>
        <v>Анастасия</v>
      </c>
      <c r="D43" s="0" t="str">
        <f aca="false">VLOOKUP(A43,Мандатная!$A$16:$H$182,5,FALSE())</f>
        <v>г. Санкт-Петербург</v>
      </c>
      <c r="E43" s="126" t="n">
        <f aca="false">VLOOKUP(A43,Мандатная!$A$16:$H$182,6,FALSE())</f>
        <v>0</v>
      </c>
      <c r="F43" s="127" t="str">
        <f aca="false">VLOOKUP(A43,Плав!$A$9:$G$112,5,FALSE())</f>
        <v>02'24,2</v>
      </c>
      <c r="G43" s="128" t="n">
        <f aca="false">VLOOKUP(A43,Плав!$A$9:$G$112,6,FALSE())</f>
        <v>1158</v>
      </c>
      <c r="H43" s="128" t="e">
        <f aca="false">VLOOKUP(A43,Плав!$A$9:$G$112,7,FALSE())</f>
        <v>#N/A</v>
      </c>
      <c r="I43" s="128" t="n">
        <f aca="false">VLOOKUP(A43,Стр!$A$9:$G$112,5,FALSE())</f>
        <v>76</v>
      </c>
      <c r="J43" s="128" t="n">
        <f aca="false">VLOOKUP(A43,Стр!$A$9:$G$112,6,FALSE())</f>
        <v>760</v>
      </c>
      <c r="K43" s="128" t="e">
        <f aca="false">VLOOKUP(A43,Стр!$A$9:$G$112,7,FALSE())</f>
        <v>#N/A</v>
      </c>
      <c r="L43" s="127" t="str">
        <f aca="false">VLOOKUP(A43,Бег!$A$9:$G$114,5,FALSE())</f>
        <v>02'58,7</v>
      </c>
      <c r="M43" s="128" t="n">
        <f aca="false">VLOOKUP(A43,Бег!$A$9:$G$114,6,FALSE())</f>
        <v>614.666666666667</v>
      </c>
      <c r="N43" s="128" t="e">
        <f aca="false">VLOOKUP(A43,Бег!$A$9:$G$114,7,FALSE())</f>
        <v>#N/A</v>
      </c>
      <c r="O43" s="128" t="n">
        <f aca="false">G43+J43+M43</f>
        <v>2532.66666666667</v>
      </c>
      <c r="P43" s="129" t="e">
        <f aca="false">VLOOKUP(A43,Троеб!$A$12:$M$100,13,FALSE())</f>
        <v>#N/A</v>
      </c>
      <c r="Q43" s="129" t="s">
        <v>61</v>
      </c>
    </row>
    <row r="44" customFormat="false" ht="12.75" hidden="false" customHeight="false" outlineLevel="0" collapsed="false">
      <c r="A44" s="18" t="s">
        <v>126</v>
      </c>
      <c r="B44" s="0" t="str">
        <f aca="false">VLOOKUP(A44,Мандатная!$A$16:$H$182,2,FALSE())</f>
        <v>Резенькова </v>
      </c>
      <c r="C44" s="0" t="str">
        <f aca="false">VLOOKUP(A44,Мандатная!$A$16:$H$182,3,FALSE())</f>
        <v>Кристина</v>
      </c>
      <c r="D44" s="0" t="n">
        <f aca="false">VLOOKUP(A44,Мандатная!$A$16:$H$182,5,FALSE())</f>
        <v>0</v>
      </c>
      <c r="E44" s="126" t="n">
        <f aca="false">VLOOKUP(A44,Мандатная!$A$16:$H$182,6,FALSE())</f>
        <v>0</v>
      </c>
      <c r="F44" s="127" t="str">
        <f aca="false">VLOOKUP(A44,Плав!$A$9:$G$112,5,FALSE())</f>
        <v>02'24,9</v>
      </c>
      <c r="G44" s="128" t="n">
        <f aca="false">VLOOKUP(A44,Плав!$A$9:$G$112,6,FALSE())</f>
        <v>1151</v>
      </c>
      <c r="H44" s="128" t="e">
        <f aca="false">VLOOKUP(A44,Плав!$A$9:$G$112,7,FALSE())</f>
        <v>#N/A</v>
      </c>
      <c r="I44" s="128" t="n">
        <f aca="false">VLOOKUP(A44,Стр!$A$9:$G$112,5,FALSE())</f>
        <v>82</v>
      </c>
      <c r="J44" s="128" t="n">
        <f aca="false">VLOOKUP(A44,Стр!$A$9:$G$112,6,FALSE())</f>
        <v>904</v>
      </c>
      <c r="K44" s="128" t="e">
        <f aca="false">VLOOKUP(A44,Стр!$A$9:$G$112,7,FALSE())</f>
        <v>#N/A</v>
      </c>
      <c r="L44" s="127" t="str">
        <f aca="false">VLOOKUP(A44,Бег!$A$9:$G$114,5,FALSE())</f>
        <v>02'42,2</v>
      </c>
      <c r="M44" s="128" t="n">
        <f aca="false">VLOOKUP(A44,Бег!$A$9:$G$114,6,FALSE())</f>
        <v>862.166666666667</v>
      </c>
      <c r="N44" s="128" t="e">
        <f aca="false">VLOOKUP(A44,Бег!$A$9:$G$114,7,FALSE())</f>
        <v>#N/A</v>
      </c>
      <c r="O44" s="128" t="n">
        <f aca="false">G44+J44+M44</f>
        <v>2917.16666666667</v>
      </c>
      <c r="P44" s="129" t="e">
        <f aca="false">VLOOKUP(A44,Троеб!$A$12:$M$100,13,FALSE())</f>
        <v>#N/A</v>
      </c>
      <c r="Q44" s="129" t="s">
        <v>61</v>
      </c>
    </row>
    <row r="45" customFormat="false" ht="12.75" hidden="false" customHeight="false" outlineLevel="0" collapsed="false">
      <c r="A45" s="18" t="s">
        <v>128</v>
      </c>
      <c r="B45" s="0" t="str">
        <f aca="false">VLOOKUP(A45,Мандатная!$A$16:$H$182,2,FALSE())</f>
        <v>Антипина</v>
      </c>
      <c r="C45" s="0" t="str">
        <f aca="false">VLOOKUP(A45,Мандатная!$A$16:$H$182,3,FALSE())</f>
        <v>Юлия</v>
      </c>
      <c r="D45" s="0" t="n">
        <f aca="false">VLOOKUP(A45,Мандатная!$A$16:$H$182,5,FALSE())</f>
        <v>0</v>
      </c>
      <c r="E45" s="126" t="n">
        <f aca="false">VLOOKUP(A45,Мандатная!$A$16:$H$182,6,FALSE())</f>
        <v>0</v>
      </c>
      <c r="F45" s="127" t="str">
        <f aca="false">VLOOKUP(A45,Плав!$A$9:$G$112,5,FALSE())</f>
        <v>02'56,0</v>
      </c>
      <c r="G45" s="128" t="n">
        <f aca="false">VLOOKUP(A45,Плав!$A$9:$G$112,6,FALSE())</f>
        <v>840</v>
      </c>
      <c r="H45" s="128" t="e">
        <f aca="false">VLOOKUP(A45,Плав!$A$9:$G$112,7,FALSE())</f>
        <v>#N/A</v>
      </c>
      <c r="I45" s="128" t="n">
        <f aca="false">VLOOKUP(A45,Стр!$A$9:$G$112,5,FALSE())</f>
        <v>83</v>
      </c>
      <c r="J45" s="128" t="n">
        <f aca="false">VLOOKUP(A45,Стр!$A$9:$G$112,6,FALSE())</f>
        <v>928</v>
      </c>
      <c r="K45" s="128" t="e">
        <f aca="false">VLOOKUP(A45,Стр!$A$9:$G$112,7,FALSE())</f>
        <v>#N/A</v>
      </c>
      <c r="L45" s="127" t="str">
        <f aca="false">VLOOKUP(A45,Бег!$A$9:$G$114,5,FALSE())</f>
        <v>03'07,4</v>
      </c>
      <c r="M45" s="128" t="n">
        <f aca="false">VLOOKUP(A45,Бег!$A$9:$G$114,6,FALSE())</f>
        <v>484.166666666667</v>
      </c>
      <c r="N45" s="128" t="e">
        <f aca="false">VLOOKUP(A45,Бег!$A$9:$G$114,7,FALSE())</f>
        <v>#N/A</v>
      </c>
      <c r="O45" s="128" t="n">
        <f aca="false">G45+J45+M45</f>
        <v>2252.16666666667</v>
      </c>
      <c r="P45" s="129" t="e">
        <f aca="false">VLOOKUP(A45,Троеб!$A$12:$M$100,13,FALSE())</f>
        <v>#N/A</v>
      </c>
      <c r="Q45" s="129" t="s">
        <v>61</v>
      </c>
    </row>
    <row r="46" customFormat="false" ht="12.75" hidden="false" customHeight="false" outlineLevel="0" collapsed="false">
      <c r="A46" s="18" t="s">
        <v>131</v>
      </c>
      <c r="B46" s="0" t="str">
        <f aca="false">VLOOKUP(A46,Мандатная!$A$16:$H$182,2,FALSE())</f>
        <v>Фетисова</v>
      </c>
      <c r="C46" s="0" t="str">
        <f aca="false">VLOOKUP(A46,Мандатная!$A$16:$H$182,3,FALSE())</f>
        <v>Дарья</v>
      </c>
      <c r="D46" s="0" t="n">
        <f aca="false">VLOOKUP(A46,Мандатная!$A$16:$H$182,5,FALSE())</f>
        <v>0</v>
      </c>
      <c r="E46" s="126" t="n">
        <f aca="false">VLOOKUP(A46,Мандатная!$A$16:$H$182,6,FALSE())</f>
        <v>0</v>
      </c>
      <c r="F46" s="127" t="str">
        <f aca="false">VLOOKUP(A46,Плав!$A$9:$G$112,5,FALSE())</f>
        <v>02'34,6</v>
      </c>
      <c r="G46" s="128" t="n">
        <f aca="false">VLOOKUP(A46,Плав!$A$9:$G$112,6,FALSE())</f>
        <v>1054</v>
      </c>
      <c r="H46" s="128" t="e">
        <f aca="false">VLOOKUP(A46,Плав!$A$9:$G$112,7,FALSE())</f>
        <v>#N/A</v>
      </c>
      <c r="I46" s="128" t="n">
        <f aca="false">VLOOKUP(A46,Стр!$A$9:$G$112,5,FALSE())</f>
        <v>80</v>
      </c>
      <c r="J46" s="128" t="n">
        <f aca="false">VLOOKUP(A46,Стр!$A$9:$G$112,6,FALSE())</f>
        <v>856</v>
      </c>
      <c r="K46" s="128" t="e">
        <f aca="false">VLOOKUP(A46,Стр!$A$9:$G$112,7,FALSE())</f>
        <v>#N/A</v>
      </c>
      <c r="L46" s="127" t="str">
        <f aca="false">VLOOKUP(A46,Бег!$A$9:$G$114,5,FALSE())</f>
        <v>02'47,7</v>
      </c>
      <c r="M46" s="128" t="n">
        <f aca="false">VLOOKUP(A46,Бег!$A$9:$G$114,6,FALSE())</f>
        <v>779.666666666667</v>
      </c>
      <c r="N46" s="128" t="e">
        <f aca="false">VLOOKUP(A46,Бег!$A$9:$G$114,7,FALSE())</f>
        <v>#N/A</v>
      </c>
      <c r="O46" s="128" t="n">
        <f aca="false">G46+J46+M46</f>
        <v>2689.66666666667</v>
      </c>
      <c r="P46" s="129" t="e">
        <f aca="false">VLOOKUP(A46,Троеб!$A$12:$M$100,13,FALSE())</f>
        <v>#N/A</v>
      </c>
      <c r="Q46" s="129" t="s">
        <v>61</v>
      </c>
    </row>
    <row r="47" customFormat="false" ht="12.75" hidden="false" customHeight="false" outlineLevel="0" collapsed="false">
      <c r="A47" s="18" t="s">
        <v>133</v>
      </c>
      <c r="B47" s="0" t="str">
        <f aca="false">VLOOKUP(A47,Мандатная!$A$16:$H$182,2,FALSE())</f>
        <v>Радина</v>
      </c>
      <c r="C47" s="0" t="str">
        <f aca="false">VLOOKUP(A47,Мандатная!$A$16:$H$182,3,FALSE())</f>
        <v>Татьяна</v>
      </c>
      <c r="D47" s="0" t="n">
        <f aca="false">VLOOKUP(A47,Мандатная!$A$16:$H$182,5,FALSE())</f>
        <v>0</v>
      </c>
      <c r="E47" s="126" t="n">
        <f aca="false">VLOOKUP(A47,Мандатная!$A$16:$H$182,6,FALSE())</f>
        <v>0</v>
      </c>
      <c r="F47" s="127" t="str">
        <f aca="false">VLOOKUP(A47,Плав!$A$9:$G$112,5,FALSE())</f>
        <v>03'41,0</v>
      </c>
      <c r="G47" s="128" t="n">
        <f aca="false">VLOOKUP(A47,Плав!$A$9:$G$112,6,FALSE())</f>
        <v>390</v>
      </c>
      <c r="H47" s="128" t="e">
        <f aca="false">VLOOKUP(A47,Плав!$A$9:$G$112,7,FALSE())</f>
        <v>#N/A</v>
      </c>
      <c r="I47" s="128" t="n">
        <f aca="false">VLOOKUP(A47,Стр!$A$9:$G$112,5,FALSE())</f>
        <v>79</v>
      </c>
      <c r="J47" s="128" t="n">
        <f aca="false">VLOOKUP(A47,Стр!$A$9:$G$112,6,FALSE())</f>
        <v>832</v>
      </c>
      <c r="K47" s="128" t="e">
        <f aca="false">VLOOKUP(A47,Стр!$A$9:$G$112,7,FALSE())</f>
        <v>#N/A</v>
      </c>
      <c r="L47" s="127" t="str">
        <f aca="false">VLOOKUP(A47,Бег!$A$9:$G$114,5,FALSE())</f>
        <v>02'58,3</v>
      </c>
      <c r="M47" s="128" t="n">
        <f aca="false">VLOOKUP(A47,Бег!$A$9:$G$114,6,FALSE())</f>
        <v>620.666666666667</v>
      </c>
      <c r="N47" s="128" t="e">
        <f aca="false">VLOOKUP(A47,Бег!$A$9:$G$114,7,FALSE())</f>
        <v>#N/A</v>
      </c>
      <c r="O47" s="128" t="n">
        <f aca="false">G47+J47+M47</f>
        <v>1842.66666666667</v>
      </c>
      <c r="P47" s="129" t="e">
        <f aca="false">VLOOKUP(A47,Троеб!$A$12:$M$100,13,FALSE())</f>
        <v>#N/A</v>
      </c>
      <c r="Q47" s="129" t="s">
        <v>61</v>
      </c>
    </row>
    <row r="48" customFormat="false" ht="12.75" hidden="false" customHeight="false" outlineLevel="0" collapsed="false">
      <c r="A48" s="18" t="s">
        <v>135</v>
      </c>
      <c r="B48" s="0" t="str">
        <f aca="false">VLOOKUP(A48,Мандатная!$A$16:$H$182,2,FALSE())</f>
        <v>Линькова</v>
      </c>
      <c r="C48" s="0" t="str">
        <f aca="false">VLOOKUP(A48,Мандатная!$A$16:$H$182,3,FALSE())</f>
        <v>Мария</v>
      </c>
      <c r="D48" s="0" t="n">
        <f aca="false">VLOOKUP(A48,Мандатная!$A$16:$H$182,5,FALSE())</f>
        <v>0</v>
      </c>
      <c r="E48" s="126" t="n">
        <f aca="false">VLOOKUP(A48,Мандатная!$A$16:$H$182,6,FALSE())</f>
        <v>0</v>
      </c>
      <c r="F48" s="127" t="str">
        <f aca="false">VLOOKUP(A48,Плав!$A$9:$G$112,5,FALSE())</f>
        <v>03'39,2</v>
      </c>
      <c r="G48" s="128" t="n">
        <f aca="false">VLOOKUP(A48,Плав!$A$9:$G$112,6,FALSE())</f>
        <v>408</v>
      </c>
      <c r="H48" s="128" t="e">
        <f aca="false">VLOOKUP(A48,Плав!$A$9:$G$112,7,FALSE())</f>
        <v>#N/A</v>
      </c>
      <c r="I48" s="128" t="n">
        <f aca="false">VLOOKUP(A48,Стр!$A$9:$G$112,5,FALSE())</f>
        <v>69</v>
      </c>
      <c r="J48" s="128" t="n">
        <f aca="false">VLOOKUP(A48,Стр!$A$9:$G$112,6,FALSE())</f>
        <v>592</v>
      </c>
      <c r="K48" s="128" t="e">
        <f aca="false">VLOOKUP(A48,Стр!$A$9:$G$112,7,FALSE())</f>
        <v>#N/A</v>
      </c>
      <c r="L48" s="127" t="str">
        <f aca="false">VLOOKUP(A48,Бег!$A$9:$G$114,5,FALSE())</f>
        <v>02'49,0</v>
      </c>
      <c r="M48" s="128" t="n">
        <f aca="false">VLOOKUP(A48,Бег!$A$9:$G$114,6,FALSE())</f>
        <v>760.166666666667</v>
      </c>
      <c r="N48" s="128" t="e">
        <f aca="false">VLOOKUP(A48,Бег!$A$9:$G$114,7,FALSE())</f>
        <v>#N/A</v>
      </c>
      <c r="O48" s="128" t="n">
        <f aca="false">G48+J48+M48</f>
        <v>1760.16666666667</v>
      </c>
      <c r="P48" s="129" t="e">
        <f aca="false">VLOOKUP(A48,Троеб!$A$12:$M$100,13,FALSE())</f>
        <v>#N/A</v>
      </c>
      <c r="Q48" s="129" t="s">
        <v>61</v>
      </c>
    </row>
    <row r="49" customFormat="false" ht="12.75" hidden="false" customHeight="false" outlineLevel="0" collapsed="false">
      <c r="A49" s="18" t="s">
        <v>137</v>
      </c>
      <c r="B49" s="0" t="str">
        <f aca="false">VLOOKUP(A49,Мандатная!$A$16:$H$182,2,FALSE())</f>
        <v>Вербенкина</v>
      </c>
      <c r="C49" s="0" t="str">
        <f aca="false">VLOOKUP(A49,Мандатная!$A$16:$H$182,3,FALSE())</f>
        <v>Валентина</v>
      </c>
      <c r="D49" s="0" t="n">
        <f aca="false">VLOOKUP(A49,Мандатная!$A$16:$H$182,5,FALSE())</f>
        <v>0</v>
      </c>
      <c r="E49" s="126" t="n">
        <f aca="false">VLOOKUP(A49,Мандатная!$A$16:$H$182,6,FALSE())</f>
        <v>0</v>
      </c>
      <c r="F49" s="127" t="str">
        <f aca="false">VLOOKUP(A49,Плав!$A$9:$G$112,5,FALSE())</f>
        <v>02'21,8</v>
      </c>
      <c r="G49" s="128" t="n">
        <f aca="false">VLOOKUP(A49,Плав!$A$9:$G$112,6,FALSE())</f>
        <v>1182</v>
      </c>
      <c r="H49" s="128" t="e">
        <f aca="false">VLOOKUP(A49,Плав!$A$9:$G$112,7,FALSE())</f>
        <v>#N/A</v>
      </c>
      <c r="I49" s="128" t="n">
        <f aca="false">VLOOKUP(A49,Стр!$A$9:$G$112,5,FALSE())</f>
        <v>87</v>
      </c>
      <c r="J49" s="128" t="n">
        <f aca="false">VLOOKUP(A49,Стр!$A$9:$G$112,6,FALSE())</f>
        <v>1024</v>
      </c>
      <c r="K49" s="128" t="e">
        <f aca="false">VLOOKUP(A49,Стр!$A$9:$G$112,7,FALSE())</f>
        <v>#N/A</v>
      </c>
      <c r="L49" s="127" t="str">
        <f aca="false">VLOOKUP(A49,Бег!$A$9:$G$114,5,FALSE())</f>
        <v>02'49,2</v>
      </c>
      <c r="M49" s="128" t="n">
        <f aca="false">VLOOKUP(A49,Бег!$A$9:$G$114,6,FALSE())</f>
        <v>757.166666666667</v>
      </c>
      <c r="N49" s="128" t="e">
        <f aca="false">VLOOKUP(A49,Бег!$A$9:$G$114,7,FALSE())</f>
        <v>#N/A</v>
      </c>
      <c r="O49" s="128" t="n">
        <f aca="false">G49+J49+M49</f>
        <v>2963.16666666667</v>
      </c>
      <c r="P49" s="129" t="e">
        <f aca="false">VLOOKUP(A49,Троеб!$A$12:$M$100,13,FALSE())</f>
        <v>#N/A</v>
      </c>
      <c r="Q49" s="129" t="s">
        <v>61</v>
      </c>
    </row>
    <row r="50" customFormat="false" ht="15" hidden="false" customHeight="false" outlineLevel="0" collapsed="false">
      <c r="A50" s="130" t="s">
        <v>430</v>
      </c>
      <c r="B50" s="131"/>
      <c r="C50" s="132" t="s">
        <v>500</v>
      </c>
      <c r="D50" s="131" t="str">
        <f aca="false">D43</f>
        <v>г. Санкт-Петербург</v>
      </c>
      <c r="E50" s="133"/>
      <c r="F50" s="134"/>
      <c r="G50" s="135" t="n">
        <f aca="false">SUM(G43:G49)</f>
        <v>6183</v>
      </c>
      <c r="H50" s="136" t="e">
        <f aca="false">VLOOKUP(A50,Плав!$A$9:$I$112,9,FALSE())</f>
        <v>#N/A</v>
      </c>
      <c r="I50" s="137"/>
      <c r="J50" s="135" t="n">
        <f aca="false">SUM(J43:J49)</f>
        <v>5896</v>
      </c>
      <c r="K50" s="136" t="e">
        <f aca="false">VLOOKUP(A50,Стр!$A$9:$I$112,9,FALSE())</f>
        <v>#N/A</v>
      </c>
      <c r="L50" s="134"/>
      <c r="M50" s="135" t="n">
        <f aca="false">SUM(M43:M49)</f>
        <v>4878.66666666667</v>
      </c>
      <c r="N50" s="136" t="e">
        <f aca="false">VLOOKUP(A50,Бег!$A$9:$I$114,9,FALSE())</f>
        <v>#N/A</v>
      </c>
      <c r="O50" s="135" t="n">
        <f aca="false">SUM(O43:O49)</f>
        <v>16957.6666666667</v>
      </c>
      <c r="P50" s="136" t="e">
        <f aca="false">VLOOKUP(A50,Троеб!$A$12:$O$100,15,FALSE())</f>
        <v>#N/A</v>
      </c>
      <c r="Q50" s="138"/>
    </row>
    <row r="51" customFormat="false" ht="12.75" hidden="false" customHeight="false" outlineLevel="0" collapsed="false">
      <c r="A51" s="18"/>
      <c r="E51" s="126"/>
      <c r="F51" s="127"/>
      <c r="G51" s="128"/>
      <c r="H51" s="129"/>
      <c r="I51" s="128"/>
      <c r="J51" s="129"/>
      <c r="K51" s="129"/>
      <c r="L51" s="129"/>
      <c r="M51" s="129"/>
      <c r="N51" s="129"/>
      <c r="O51" s="129"/>
      <c r="P51" s="129"/>
      <c r="Q51" s="129"/>
    </row>
    <row r="52" customFormat="false" ht="12.75" hidden="false" customHeight="false" outlineLevel="0" collapsed="false">
      <c r="A52" s="18" t="s">
        <v>140</v>
      </c>
      <c r="B52" s="0" t="str">
        <f aca="false">VLOOKUP(A52,Мандатная!$A$16:$H$182,2,FALSE())</f>
        <v>Соловьева</v>
      </c>
      <c r="C52" s="0" t="str">
        <f aca="false">VLOOKUP(A52,Мандатная!$A$16:$H$182,3,FALSE())</f>
        <v>Владлена</v>
      </c>
      <c r="D52" s="0" t="str">
        <f aca="false">VLOOKUP(A52,Мандатная!$A$16:$H$182,5,FALSE())</f>
        <v>Ярославская область</v>
      </c>
      <c r="E52" s="126" t="n">
        <f aca="false">VLOOKUP(A52,Мандатная!$A$16:$H$182,6,FALSE())</f>
        <v>35610</v>
      </c>
      <c r="F52" s="127" t="str">
        <f aca="false">VLOOKUP(A52,Плав!$A$9:$G$112,5,FALSE())</f>
        <v>02'19,5</v>
      </c>
      <c r="G52" s="128" t="n">
        <f aca="false">VLOOKUP(A52,Плав!$A$9:$G$112,6,FALSE())</f>
        <v>1205</v>
      </c>
      <c r="H52" s="128" t="e">
        <f aca="false">VLOOKUP(A52,Плав!$A$9:$G$112,7,FALSE())</f>
        <v>#N/A</v>
      </c>
      <c r="I52" s="128" t="n">
        <f aca="false">VLOOKUP(A52,Стр!$A$9:$G$112,5,FALSE())</f>
        <v>83</v>
      </c>
      <c r="J52" s="128" t="n">
        <f aca="false">VLOOKUP(A52,Стр!$A$9:$G$112,6,FALSE())</f>
        <v>928</v>
      </c>
      <c r="K52" s="128" t="e">
        <f aca="false">VLOOKUP(A52,Стр!$A$9:$G$112,7,FALSE())</f>
        <v>#N/A</v>
      </c>
      <c r="L52" s="127" t="str">
        <f aca="false">VLOOKUP(A52,Бег!$A$9:$G$114,5,FALSE())</f>
        <v>02'21,8</v>
      </c>
      <c r="M52" s="128" t="n">
        <f aca="false">VLOOKUP(A52,Бег!$A$9:$G$114,6,FALSE())</f>
        <v>1168.16666666667</v>
      </c>
      <c r="N52" s="128" t="e">
        <f aca="false">VLOOKUP(A52,Бег!$A$9:$G$114,7,FALSE())</f>
        <v>#N/A</v>
      </c>
      <c r="O52" s="128" t="n">
        <f aca="false">G52+J52+M52</f>
        <v>3301.16666666667</v>
      </c>
      <c r="P52" s="129" t="e">
        <f aca="false">VLOOKUP(A52,Троеб!$A$12:$M$100,13,FALSE())</f>
        <v>#N/A</v>
      </c>
      <c r="Q52" s="129" t="s">
        <v>61</v>
      </c>
    </row>
    <row r="53" customFormat="false" ht="12.75" hidden="false" customHeight="false" outlineLevel="0" collapsed="false">
      <c r="A53" s="18" t="s">
        <v>146</v>
      </c>
      <c r="B53" s="0" t="str">
        <f aca="false">VLOOKUP(A53,Мандатная!$A$16:$H$182,2,FALSE())</f>
        <v>Джикиеви</v>
      </c>
      <c r="C53" s="0" t="str">
        <f aca="false">VLOOKUP(A53,Мандатная!$A$16:$H$182,3,FALSE())</f>
        <v>Екатерина</v>
      </c>
      <c r="D53" s="0" t="str">
        <f aca="false">VLOOKUP(A53,Мандатная!$A$16:$H$182,5,FALSE())</f>
        <v>Воронежская область</v>
      </c>
      <c r="E53" s="126" t="n">
        <f aca="false">VLOOKUP(A53,Мандатная!$A$16:$H$182,6,FALSE())</f>
        <v>34953</v>
      </c>
      <c r="F53" s="127" t="str">
        <f aca="false">VLOOKUP(A53,Плав!$A$9:$G$112,5,FALSE())</f>
        <v>02'53,2</v>
      </c>
      <c r="G53" s="128" t="n">
        <f aca="false">VLOOKUP(A53,Плав!$A$9:$G$112,6,FALSE())</f>
        <v>868</v>
      </c>
      <c r="H53" s="128" t="e">
        <f aca="false">VLOOKUP(A53,Плав!$A$9:$G$112,7,FALSE())</f>
        <v>#N/A</v>
      </c>
      <c r="I53" s="128" t="n">
        <f aca="false">VLOOKUP(A53,Стр!$A$9:$G$112,5,FALSE())</f>
        <v>80</v>
      </c>
      <c r="J53" s="128" t="n">
        <f aca="false">VLOOKUP(A53,Стр!$A$9:$G$112,6,FALSE())</f>
        <v>856</v>
      </c>
      <c r="K53" s="128" t="e">
        <f aca="false">VLOOKUP(A53,Стр!$A$9:$G$112,7,FALSE())</f>
        <v>#N/A</v>
      </c>
      <c r="L53" s="127" t="str">
        <f aca="false">VLOOKUP(A53,Бег!$A$9:$G$114,5,FALSE())</f>
        <v>03'03,9</v>
      </c>
      <c r="M53" s="128" t="n">
        <f aca="false">VLOOKUP(A53,Бег!$A$9:$G$114,6,FALSE())</f>
        <v>536.666666666667</v>
      </c>
      <c r="N53" s="128" t="e">
        <f aca="false">VLOOKUP(A53,Бег!$A$9:$G$114,7,FALSE())</f>
        <v>#N/A</v>
      </c>
      <c r="O53" s="128" t="n">
        <f aca="false">G53+J53+M53</f>
        <v>2260.66666666667</v>
      </c>
      <c r="P53" s="129" t="e">
        <f aca="false">VLOOKUP(A53,Троеб!$A$12:$M$100,13,FALSE())</f>
        <v>#N/A</v>
      </c>
      <c r="Q53" s="129" t="s">
        <v>61</v>
      </c>
    </row>
    <row r="54" customFormat="false" ht="12.75" hidden="false" customHeight="false" outlineLevel="0" collapsed="false">
      <c r="A54" s="18" t="s">
        <v>150</v>
      </c>
      <c r="B54" s="0" t="str">
        <f aca="false">VLOOKUP(A54,Мандатная!$A$16:$H$182,2,FALSE())</f>
        <v>Гуржий</v>
      </c>
      <c r="C54" s="0" t="str">
        <f aca="false">VLOOKUP(A54,Мандатная!$A$16:$H$182,3,FALSE())</f>
        <v>Яна</v>
      </c>
      <c r="D54" s="0" t="str">
        <f aca="false">VLOOKUP(A54,Мандатная!$A$16:$H$182,5,FALSE())</f>
        <v>республика Коми,г. Воркута</v>
      </c>
      <c r="E54" s="126" t="n">
        <f aca="false">VLOOKUP(A54,Мандатная!$A$16:$H$182,6,FALSE())</f>
        <v>35329</v>
      </c>
      <c r="F54" s="127" t="str">
        <f aca="false">VLOOKUP(A54,Плав!$A$9:$G$112,5,FALSE())</f>
        <v>02'48,4</v>
      </c>
      <c r="G54" s="128" t="n">
        <f aca="false">VLOOKUP(A54,Плав!$A$9:$G$112,6,FALSE())</f>
        <v>916</v>
      </c>
      <c r="H54" s="128" t="e">
        <f aca="false">VLOOKUP(A54,Плав!$A$9:$G$112,7,FALSE())</f>
        <v>#N/A</v>
      </c>
      <c r="I54" s="128" t="n">
        <f aca="false">VLOOKUP(A54,Стр!$A$9:$G$112,5,FALSE())</f>
        <v>77</v>
      </c>
      <c r="J54" s="128" t="n">
        <f aca="false">VLOOKUP(A54,Стр!$A$9:$G$112,6,FALSE())</f>
        <v>784</v>
      </c>
      <c r="K54" s="128" t="e">
        <f aca="false">VLOOKUP(A54,Стр!$A$9:$G$112,7,FALSE())</f>
        <v>#N/A</v>
      </c>
      <c r="L54" s="127" t="n">
        <f aca="false">VLOOKUP(A54,Бег!$A$9:$G$114,5,FALSE())</f>
        <v>0</v>
      </c>
      <c r="M54" s="128" t="e">
        <f aca="false">VLOOKUP(A54,Бег!$A$9:$G$114,6,FALSE())</f>
        <v>#N/A</v>
      </c>
      <c r="N54" s="128" t="e">
        <f aca="false">VLOOKUP(A54,Бег!$A$9:$G$114,7,FALSE())</f>
        <v>#N/A</v>
      </c>
      <c r="O54" s="128" t="e">
        <f aca="false">G54+J54+M54</f>
        <v>#N/A</v>
      </c>
      <c r="P54" s="129" t="e">
        <f aca="false">VLOOKUP(A54,Троеб!$A$12:$M$100,13,FALSE())</f>
        <v>#N/A</v>
      </c>
      <c r="Q54" s="129" t="s">
        <v>61</v>
      </c>
    </row>
    <row r="55" customFormat="false" ht="12.75" hidden="false" customHeight="false" outlineLevel="0" collapsed="false">
      <c r="A55" s="18" t="s">
        <v>155</v>
      </c>
      <c r="B55" s="0" t="str">
        <f aca="false">VLOOKUP(A55,Мандатная!$A$16:$H$182,2,FALSE())</f>
        <v>Перепелица</v>
      </c>
      <c r="C55" s="0" t="str">
        <f aca="false">VLOOKUP(A55,Мандатная!$A$16:$H$182,3,FALSE())</f>
        <v>Александра</v>
      </c>
      <c r="D55" s="0" t="str">
        <f aca="false">VLOOKUP(A55,Мандатная!$A$16:$H$182,5,FALSE())</f>
        <v>г. Новороссийск</v>
      </c>
      <c r="E55" s="126" t="n">
        <f aca="false">VLOOKUP(A55,Мандатная!$A$16:$H$182,6,FALSE())</f>
        <v>34473</v>
      </c>
      <c r="F55" s="127" t="str">
        <f aca="false">VLOOKUP(A55,Плав!$A$9:$G$112,5,FALSE())</f>
        <v>02'10,5</v>
      </c>
      <c r="G55" s="128" t="n">
        <f aca="false">VLOOKUP(A55,Плав!$A$9:$G$112,6,FALSE())</f>
        <v>1295</v>
      </c>
      <c r="H55" s="128" t="e">
        <f aca="false">VLOOKUP(A55,Плав!$A$9:$G$112,7,FALSE())</f>
        <v>#N/A</v>
      </c>
      <c r="I55" s="128" t="n">
        <f aca="false">VLOOKUP(A55,Стр!$A$9:$G$112,5,FALSE())</f>
        <v>86</v>
      </c>
      <c r="J55" s="128" t="n">
        <f aca="false">VLOOKUP(A55,Стр!$A$9:$G$112,6,FALSE())</f>
        <v>1000</v>
      </c>
      <c r="K55" s="128" t="e">
        <f aca="false">VLOOKUP(A55,Стр!$A$9:$G$112,7,FALSE())</f>
        <v>#N/A</v>
      </c>
      <c r="L55" s="127" t="str">
        <f aca="false">VLOOKUP(A55,Бег!$A$9:$G$114,5,FALSE())</f>
        <v>02'40,8</v>
      </c>
      <c r="M55" s="128" t="n">
        <f aca="false">VLOOKUP(A55,Бег!$A$9:$G$114,6,FALSE())</f>
        <v>883.166666666667</v>
      </c>
      <c r="N55" s="128" t="e">
        <f aca="false">VLOOKUP(A55,Бег!$A$9:$G$114,7,FALSE())</f>
        <v>#N/A</v>
      </c>
      <c r="O55" s="128" t="n">
        <f aca="false">G55+J55+M55</f>
        <v>3178.16666666667</v>
      </c>
      <c r="P55" s="129" t="e">
        <f aca="false">VLOOKUP(A55,Троеб!$A$12:$M$100,13,FALSE())</f>
        <v>#N/A</v>
      </c>
      <c r="Q55" s="129" t="s">
        <v>61</v>
      </c>
    </row>
    <row r="56" customFormat="false" ht="12.75" hidden="false" customHeight="false" outlineLevel="0" collapsed="false">
      <c r="A56" s="18" t="s">
        <v>159</v>
      </c>
      <c r="B56" s="0" t="str">
        <f aca="false">VLOOKUP(A56,Мандатная!$A$16:$H$182,2,FALSE())</f>
        <v>Аркатова</v>
      </c>
      <c r="C56" s="0" t="str">
        <f aca="false">VLOOKUP(A56,Мандатная!$A$16:$H$182,3,FALSE())</f>
        <v>Алина</v>
      </c>
      <c r="D56" s="0" t="n">
        <f aca="false">VLOOKUP(A56,Мандатная!$A$16:$H$182,5,FALSE())</f>
        <v>0</v>
      </c>
      <c r="E56" s="126" t="n">
        <f aca="false">VLOOKUP(A56,Мандатная!$A$16:$H$182,6,FALSE())</f>
        <v>0</v>
      </c>
      <c r="F56" s="127" t="str">
        <f aca="false">VLOOKUP(A56,Плав!$A$9:$G$112,5,FALSE())</f>
        <v>02'37,3</v>
      </c>
      <c r="G56" s="128" t="n">
        <f aca="false">VLOOKUP(A56,Плав!$A$9:$G$112,6,FALSE())</f>
        <v>1027</v>
      </c>
      <c r="H56" s="128" t="e">
        <f aca="false">VLOOKUP(A56,Плав!$A$9:$G$112,7,FALSE())</f>
        <v>#N/A</v>
      </c>
      <c r="I56" s="128" t="n">
        <f aca="false">VLOOKUP(A56,Стр!$A$9:$G$112,5,FALSE())</f>
        <v>82</v>
      </c>
      <c r="J56" s="128" t="n">
        <f aca="false">VLOOKUP(A56,Стр!$A$9:$G$112,6,FALSE())</f>
        <v>904</v>
      </c>
      <c r="K56" s="128" t="e">
        <f aca="false">VLOOKUP(A56,Стр!$A$9:$G$112,7,FALSE())</f>
        <v>#N/A</v>
      </c>
      <c r="L56" s="127" t="str">
        <f aca="false">VLOOKUP(A56,Бег!$A$9:$G$114,5,FALSE())</f>
        <v>02'57,9</v>
      </c>
      <c r="M56" s="128" t="n">
        <f aca="false">VLOOKUP(A56,Бег!$A$9:$G$114,6,FALSE())</f>
        <v>626.666666666667</v>
      </c>
      <c r="N56" s="128" t="e">
        <f aca="false">VLOOKUP(A56,Бег!$A$9:$G$114,7,FALSE())</f>
        <v>#N/A</v>
      </c>
      <c r="O56" s="128" t="n">
        <f aca="false">G56+J56+M56</f>
        <v>2557.66666666667</v>
      </c>
      <c r="P56" s="129" t="e">
        <f aca="false">VLOOKUP(A56,Троеб!$A$12:$M$100,13,FALSE())</f>
        <v>#N/A</v>
      </c>
      <c r="Q56" s="129" t="s">
        <v>61</v>
      </c>
    </row>
    <row r="57" customFormat="false" ht="12.75" hidden="false" customHeight="false" outlineLevel="0" collapsed="false">
      <c r="A57" s="18" t="s">
        <v>162</v>
      </c>
      <c r="B57" s="0" t="n">
        <f aca="false">VLOOKUP(A57,Мандатная!$A$16:$H$182,2,FALSE())</f>
        <v>0</v>
      </c>
      <c r="C57" s="0" t="n">
        <f aca="false">VLOOKUP(A57,Мандатная!$A$16:$H$182,3,FALSE())</f>
        <v>0</v>
      </c>
      <c r="D57" s="0" t="n">
        <f aca="false">VLOOKUP(A57,Мандатная!$A$16:$H$182,5,FALSE())</f>
        <v>0</v>
      </c>
      <c r="E57" s="126" t="n">
        <f aca="false">VLOOKUP(A57,Мандатная!$A$16:$H$182,6,FALSE())</f>
        <v>0</v>
      </c>
      <c r="F57" s="127" t="n">
        <f aca="false">VLOOKUP(A57,Плав!$A$9:$G$112,5,FALSE())</f>
        <v>0</v>
      </c>
      <c r="G57" s="128" t="e">
        <f aca="false">VLOOKUP(A57,Плав!$A$9:$G$112,6,FALSE())</f>
        <v>#N/A</v>
      </c>
      <c r="H57" s="128" t="e">
        <f aca="false">VLOOKUP(A57,Плав!$A$9:$G$112,7,FALSE())</f>
        <v>#N/A</v>
      </c>
      <c r="I57" s="128" t="n">
        <f aca="false">VLOOKUP(A57,Стр!$A$9:$G$112,5,FALSE())</f>
        <v>0</v>
      </c>
      <c r="J57" s="128" t="e">
        <f aca="false">VLOOKUP(A57,Стр!$A$9:$G$112,6,FALSE())</f>
        <v>#N/A</v>
      </c>
      <c r="K57" s="128" t="e">
        <f aca="false">VLOOKUP(A57,Стр!$A$9:$G$112,7,FALSE())</f>
        <v>#N/A</v>
      </c>
      <c r="L57" s="127" t="n">
        <f aca="false">VLOOKUP(A57,Бег!$A$9:$G$114,5,FALSE())</f>
        <v>0</v>
      </c>
      <c r="M57" s="128" t="e">
        <f aca="false">VLOOKUP(A57,Бег!$A$9:$G$114,6,FALSE())</f>
        <v>#N/A</v>
      </c>
      <c r="N57" s="128" t="e">
        <f aca="false">VLOOKUP(A57,Бег!$A$9:$G$114,7,FALSE())</f>
        <v>#N/A</v>
      </c>
      <c r="O57" s="128" t="e">
        <f aca="false">G57+J57+M57</f>
        <v>#N/A</v>
      </c>
      <c r="P57" s="129" t="e">
        <f aca="false">VLOOKUP(A57,Троеб!$A$12:$M$100,13,FALSE())</f>
        <v>#N/A</v>
      </c>
      <c r="Q57" s="129" t="s">
        <v>61</v>
      </c>
    </row>
    <row r="58" customFormat="false" ht="12.75" hidden="false" customHeight="false" outlineLevel="0" collapsed="false">
      <c r="A58" s="18" t="s">
        <v>163</v>
      </c>
      <c r="B58" s="0" t="n">
        <f aca="false">VLOOKUP(A58,Мандатная!$A$16:$H$182,2,FALSE())</f>
        <v>0</v>
      </c>
      <c r="C58" s="0" t="n">
        <f aca="false">VLOOKUP(A58,Мандатная!$A$16:$H$182,3,FALSE())</f>
        <v>0</v>
      </c>
      <c r="D58" s="0" t="n">
        <f aca="false">VLOOKUP(A58,Мандатная!$A$16:$H$182,5,FALSE())</f>
        <v>0</v>
      </c>
      <c r="E58" s="126" t="n">
        <f aca="false">VLOOKUP(A58,Мандатная!$A$16:$H$182,6,FALSE())</f>
        <v>0</v>
      </c>
      <c r="F58" s="127" t="n">
        <f aca="false">VLOOKUP(A58,Плав!$A$9:$G$112,5,FALSE())</f>
        <v>0</v>
      </c>
      <c r="G58" s="128" t="e">
        <f aca="false">VLOOKUP(A58,Плав!$A$9:$G$112,6,FALSE())</f>
        <v>#N/A</v>
      </c>
      <c r="H58" s="128" t="e">
        <f aca="false">VLOOKUP(A58,Плав!$A$9:$G$112,7,FALSE())</f>
        <v>#N/A</v>
      </c>
      <c r="I58" s="128" t="n">
        <f aca="false">VLOOKUP(A58,Стр!$A$9:$G$112,5,FALSE())</f>
        <v>0</v>
      </c>
      <c r="J58" s="128" t="e">
        <f aca="false">VLOOKUP(A58,Стр!$A$9:$G$112,6,FALSE())</f>
        <v>#N/A</v>
      </c>
      <c r="K58" s="128" t="e">
        <f aca="false">VLOOKUP(A58,Стр!$A$9:$G$112,7,FALSE())</f>
        <v>#N/A</v>
      </c>
      <c r="L58" s="127" t="n">
        <f aca="false">VLOOKUP(A58,Бег!$A$9:$G$114,5,FALSE())</f>
        <v>0</v>
      </c>
      <c r="M58" s="128" t="e">
        <f aca="false">VLOOKUP(A58,Бег!$A$9:$G$114,6,FALSE())</f>
        <v>#N/A</v>
      </c>
      <c r="N58" s="128" t="e">
        <f aca="false">VLOOKUP(A58,Бег!$A$9:$G$114,7,FALSE())</f>
        <v>#N/A</v>
      </c>
      <c r="O58" s="128" t="e">
        <f aca="false">G58+J58+M58</f>
        <v>#N/A</v>
      </c>
      <c r="P58" s="129" t="e">
        <f aca="false">VLOOKUP(A58,Троеб!$A$12:$M$100,13,FALSE())</f>
        <v>#N/A</v>
      </c>
      <c r="Q58" s="129" t="s">
        <v>61</v>
      </c>
    </row>
    <row r="59" customFormat="false" ht="15" hidden="false" customHeight="false" outlineLevel="0" collapsed="false">
      <c r="A59" s="130" t="s">
        <v>437</v>
      </c>
      <c r="B59" s="131"/>
      <c r="C59" s="132" t="s">
        <v>500</v>
      </c>
      <c r="D59" s="131" t="str">
        <f aca="false">D52</f>
        <v>Ярославская область</v>
      </c>
      <c r="E59" s="133"/>
      <c r="F59" s="134"/>
      <c r="G59" s="135" t="e">
        <f aca="false">SUM(G52:G58)</f>
        <v>#N/A</v>
      </c>
      <c r="H59" s="136" t="e">
        <f aca="false">VLOOKUP(A59,Плав!$A$9:$I$112,9,FALSE())</f>
        <v>#N/A</v>
      </c>
      <c r="I59" s="137"/>
      <c r="J59" s="135" t="e">
        <f aca="false">SUM(J52:J58)</f>
        <v>#N/A</v>
      </c>
      <c r="K59" s="136" t="e">
        <f aca="false">VLOOKUP(A59,Стр!$A$9:$I$112,9,FALSE())</f>
        <v>#N/A</v>
      </c>
      <c r="L59" s="134"/>
      <c r="M59" s="135" t="e">
        <f aca="false">SUM(M52:M58)</f>
        <v>#N/A</v>
      </c>
      <c r="N59" s="136" t="e">
        <f aca="false">VLOOKUP(A59,Бег!$A$9:$I$114,9,FALSE())</f>
        <v>#N/A</v>
      </c>
      <c r="O59" s="135" t="e">
        <f aca="false">SUM(O52:O58)</f>
        <v>#N/A</v>
      </c>
      <c r="P59" s="136" t="e">
        <f aca="false">VLOOKUP(A59,Троеб!$A$12:$O$100,15,FALSE())</f>
        <v>#N/A</v>
      </c>
      <c r="Q59" s="138"/>
    </row>
    <row r="60" customFormat="false" ht="12.75" hidden="false" customHeight="false" outlineLevel="0" collapsed="false">
      <c r="A60" s="120"/>
      <c r="B60" s="147"/>
      <c r="C60" s="112"/>
      <c r="D60" s="112"/>
      <c r="E60" s="142"/>
      <c r="F60" s="143"/>
      <c r="G60" s="113"/>
      <c r="H60" s="148"/>
      <c r="I60" s="113"/>
      <c r="J60" s="113"/>
      <c r="K60" s="148"/>
      <c r="L60" s="143"/>
      <c r="M60" s="113"/>
      <c r="N60" s="148"/>
      <c r="O60" s="113"/>
      <c r="P60" s="149"/>
      <c r="Q60" s="112"/>
    </row>
    <row r="61" customFormat="false" ht="12.75" hidden="false" customHeight="false" outlineLevel="0" collapsed="false">
      <c r="A61" s="18" t="s">
        <v>165</v>
      </c>
      <c r="B61" s="0" t="s">
        <v>448</v>
      </c>
      <c r="C61" s="0" t="s">
        <v>52</v>
      </c>
      <c r="D61" s="112"/>
      <c r="E61" s="142"/>
      <c r="F61" s="143"/>
      <c r="G61" s="113"/>
      <c r="H61" s="148"/>
      <c r="I61" s="113"/>
      <c r="J61" s="113"/>
      <c r="K61" s="148"/>
      <c r="L61" s="143"/>
      <c r="M61" s="113"/>
      <c r="N61" s="148"/>
      <c r="O61" s="113"/>
      <c r="P61" s="149"/>
      <c r="Q61" s="112"/>
    </row>
    <row r="62" customFormat="false" ht="12.75" hidden="false" customHeight="false" outlineLevel="0" collapsed="false">
      <c r="A62" s="18" t="s">
        <v>167</v>
      </c>
      <c r="B62" s="19"/>
      <c r="C62" s="19"/>
      <c r="D62" s="112"/>
      <c r="E62" s="142"/>
      <c r="F62" s="143"/>
      <c r="G62" s="113"/>
      <c r="H62" s="148"/>
      <c r="I62" s="113"/>
      <c r="J62" s="113"/>
      <c r="K62" s="148"/>
      <c r="L62" s="143"/>
      <c r="M62" s="113"/>
      <c r="N62" s="148"/>
      <c r="O62" s="113"/>
      <c r="P62" s="149"/>
      <c r="Q62" s="112"/>
    </row>
    <row r="63" customFormat="false" ht="12.75" hidden="false" customHeight="false" outlineLevel="0" collapsed="false">
      <c r="A63" s="18" t="s">
        <v>171</v>
      </c>
      <c r="B63" s="19"/>
      <c r="C63" s="19"/>
      <c r="D63" s="112"/>
      <c r="E63" s="142"/>
      <c r="F63" s="143"/>
      <c r="G63" s="113"/>
      <c r="H63" s="148"/>
      <c r="I63" s="113"/>
      <c r="J63" s="113"/>
      <c r="K63" s="148"/>
      <c r="L63" s="143"/>
      <c r="M63" s="113"/>
      <c r="N63" s="148"/>
      <c r="O63" s="113"/>
      <c r="P63" s="149"/>
      <c r="Q63" s="112"/>
    </row>
    <row r="64" customFormat="false" ht="12.75" hidden="false" customHeight="false" outlineLevel="0" collapsed="false">
      <c r="A64" s="18" t="s">
        <v>173</v>
      </c>
      <c r="B64" s="19"/>
      <c r="C64" s="19"/>
      <c r="D64" s="112"/>
      <c r="E64" s="142"/>
      <c r="F64" s="143"/>
      <c r="G64" s="113"/>
      <c r="H64" s="148"/>
      <c r="I64" s="113"/>
      <c r="J64" s="113"/>
      <c r="K64" s="148"/>
      <c r="L64" s="143"/>
      <c r="M64" s="113"/>
      <c r="N64" s="148"/>
      <c r="O64" s="113"/>
      <c r="P64" s="149"/>
      <c r="Q64" s="112"/>
    </row>
    <row r="65" customFormat="false" ht="12.75" hidden="false" customHeight="false" outlineLevel="0" collapsed="false">
      <c r="A65" s="18" t="s">
        <v>174</v>
      </c>
      <c r="B65" s="19"/>
      <c r="C65" s="19"/>
      <c r="D65" s="112"/>
      <c r="E65" s="142"/>
      <c r="F65" s="143"/>
      <c r="G65" s="113"/>
      <c r="H65" s="148"/>
      <c r="I65" s="113"/>
      <c r="J65" s="113"/>
      <c r="K65" s="148"/>
      <c r="L65" s="143"/>
      <c r="M65" s="113"/>
      <c r="N65" s="148"/>
      <c r="O65" s="113"/>
      <c r="P65" s="149"/>
      <c r="Q65" s="112"/>
    </row>
    <row r="66" customFormat="false" ht="12.75" hidden="false" customHeight="false" outlineLevel="0" collapsed="false">
      <c r="A66" s="18" t="s">
        <v>176</v>
      </c>
      <c r="B66" s="19"/>
      <c r="C66" s="19"/>
      <c r="D66" s="112"/>
      <c r="E66" s="142"/>
      <c r="F66" s="143"/>
      <c r="G66" s="113"/>
      <c r="H66" s="148"/>
      <c r="I66" s="113"/>
      <c r="J66" s="113"/>
      <c r="K66" s="148"/>
      <c r="L66" s="143"/>
      <c r="M66" s="113"/>
      <c r="N66" s="148"/>
      <c r="O66" s="113"/>
      <c r="P66" s="149"/>
      <c r="Q66" s="112"/>
    </row>
    <row r="67" customFormat="false" ht="12.75" hidden="false" customHeight="false" outlineLevel="0" collapsed="false">
      <c r="A67" s="18" t="s">
        <v>178</v>
      </c>
      <c r="B67" s="19"/>
      <c r="C67" s="19"/>
      <c r="D67" s="112"/>
      <c r="E67" s="142"/>
      <c r="F67" s="143"/>
      <c r="G67" s="113"/>
      <c r="H67" s="148"/>
      <c r="I67" s="113"/>
      <c r="J67" s="113"/>
      <c r="K67" s="148"/>
      <c r="L67" s="143"/>
      <c r="M67" s="113"/>
      <c r="N67" s="148"/>
      <c r="O67" s="113"/>
      <c r="P67" s="149"/>
      <c r="Q67" s="112"/>
    </row>
    <row r="68" customFormat="false" ht="15" hidden="false" customHeight="false" outlineLevel="0" collapsed="false">
      <c r="A68" s="130" t="s">
        <v>438</v>
      </c>
      <c r="B68" s="131"/>
      <c r="C68" s="132" t="s">
        <v>500</v>
      </c>
      <c r="D68" s="131" t="s">
        <v>439</v>
      </c>
      <c r="E68" s="133"/>
      <c r="F68" s="134"/>
      <c r="G68" s="135" t="n">
        <f aca="false">SUM(G61:G67)</f>
        <v>0</v>
      </c>
      <c r="H68" s="136" t="e">
        <f aca="false">VLOOKUP(A68,Плав!$A$9:$I$112,9,FALSE())</f>
        <v>#N/A</v>
      </c>
      <c r="I68" s="137"/>
      <c r="J68" s="135" t="n">
        <f aca="false">SUM(J61:J67)</f>
        <v>0</v>
      </c>
      <c r="K68" s="136" t="e">
        <f aca="false">VLOOKUP(A68,Стр!$A$9:$I$112,9,FALSE())</f>
        <v>#N/A</v>
      </c>
      <c r="L68" s="134"/>
      <c r="M68" s="135" t="n">
        <f aca="false">SUM(M61:M67)</f>
        <v>0</v>
      </c>
      <c r="N68" s="136" t="e">
        <f aca="false">VLOOKUP(A68,Бег!$A$9:$I$114,9,FALSE())</f>
        <v>#N/A</v>
      </c>
      <c r="O68" s="135" t="n">
        <f aca="false">SUM(O61:O67)</f>
        <v>0</v>
      </c>
      <c r="P68" s="136" t="e">
        <f aca="false">VLOOKUP(A68,Троеб!$A$12:$O$100,15,FALSE())</f>
        <v>#N/A</v>
      </c>
      <c r="Q68" s="138"/>
    </row>
    <row r="69" customFormat="false" ht="12.75" hidden="false" customHeight="false" outlineLevel="0" collapsed="false">
      <c r="A69" s="120"/>
      <c r="B69" s="147"/>
      <c r="C69" s="112"/>
      <c r="D69" s="112"/>
      <c r="E69" s="142"/>
      <c r="F69" s="143"/>
      <c r="G69" s="113"/>
      <c r="H69" s="148"/>
      <c r="I69" s="113"/>
      <c r="J69" s="113"/>
      <c r="K69" s="148"/>
      <c r="L69" s="143"/>
      <c r="M69" s="113"/>
      <c r="N69" s="148"/>
      <c r="O69" s="113"/>
      <c r="P69" s="149"/>
      <c r="Q69" s="112"/>
    </row>
    <row r="70" customFormat="false" ht="12.75" hidden="false" customHeight="false" outlineLevel="0" collapsed="false">
      <c r="A70" s="18" t="s">
        <v>180</v>
      </c>
      <c r="B70" s="19" t="s">
        <v>449</v>
      </c>
      <c r="C70" s="19" t="s">
        <v>103</v>
      </c>
      <c r="D70" s="112"/>
      <c r="E70" s="142"/>
      <c r="F70" s="143"/>
      <c r="G70" s="113"/>
      <c r="H70" s="148"/>
      <c r="I70" s="113"/>
      <c r="J70" s="113"/>
      <c r="K70" s="148"/>
      <c r="L70" s="143"/>
      <c r="M70" s="113"/>
      <c r="N70" s="148"/>
      <c r="O70" s="113"/>
      <c r="P70" s="149"/>
      <c r="Q70" s="112"/>
    </row>
    <row r="71" customFormat="false" ht="12.75" hidden="false" customHeight="false" outlineLevel="0" collapsed="false">
      <c r="A71" s="18" t="s">
        <v>181</v>
      </c>
      <c r="B71" s="19"/>
      <c r="C71" s="19"/>
      <c r="D71" s="112"/>
      <c r="E71" s="142"/>
      <c r="F71" s="143"/>
      <c r="G71" s="113"/>
      <c r="H71" s="148"/>
      <c r="I71" s="113"/>
      <c r="J71" s="113"/>
      <c r="K71" s="148"/>
      <c r="L71" s="143"/>
      <c r="M71" s="113"/>
      <c r="N71" s="148"/>
      <c r="O71" s="113"/>
      <c r="P71" s="149"/>
      <c r="Q71" s="112"/>
    </row>
    <row r="72" customFormat="false" ht="12.75" hidden="false" customHeight="false" outlineLevel="0" collapsed="false">
      <c r="A72" s="18" t="s">
        <v>186</v>
      </c>
      <c r="B72" s="19"/>
      <c r="C72" s="19"/>
      <c r="D72" s="112"/>
      <c r="E72" s="142"/>
      <c r="F72" s="143"/>
      <c r="G72" s="113"/>
      <c r="H72" s="148"/>
      <c r="I72" s="113"/>
      <c r="J72" s="113"/>
      <c r="K72" s="148"/>
      <c r="L72" s="143"/>
      <c r="M72" s="113"/>
      <c r="N72" s="148"/>
      <c r="O72" s="113"/>
      <c r="P72" s="149"/>
      <c r="Q72" s="112"/>
    </row>
    <row r="73" customFormat="false" ht="12.75" hidden="false" customHeight="false" outlineLevel="0" collapsed="false">
      <c r="A73" s="18" t="s">
        <v>188</v>
      </c>
      <c r="B73" s="19"/>
      <c r="C73" s="19"/>
      <c r="D73" s="112"/>
      <c r="E73" s="142"/>
      <c r="F73" s="143"/>
      <c r="G73" s="113"/>
      <c r="H73" s="148"/>
      <c r="I73" s="113"/>
      <c r="J73" s="113"/>
      <c r="K73" s="148"/>
      <c r="L73" s="143"/>
      <c r="M73" s="113"/>
      <c r="N73" s="148"/>
      <c r="O73" s="113"/>
      <c r="P73" s="149"/>
      <c r="Q73" s="112"/>
    </row>
    <row r="74" customFormat="false" ht="12.75" hidden="false" customHeight="false" outlineLevel="0" collapsed="false">
      <c r="A74" s="18" t="s">
        <v>189</v>
      </c>
      <c r="B74" s="19"/>
      <c r="C74" s="19"/>
      <c r="D74" s="112"/>
      <c r="E74" s="142"/>
      <c r="F74" s="143"/>
      <c r="G74" s="113"/>
      <c r="H74" s="148"/>
      <c r="I74" s="113"/>
      <c r="J74" s="113"/>
      <c r="K74" s="148"/>
      <c r="L74" s="143"/>
      <c r="M74" s="113"/>
      <c r="N74" s="148"/>
      <c r="O74" s="113"/>
      <c r="P74" s="149"/>
      <c r="Q74" s="112"/>
    </row>
    <row r="75" customFormat="false" ht="12.75" hidden="false" customHeight="false" outlineLevel="0" collapsed="false">
      <c r="A75" s="18" t="s">
        <v>190</v>
      </c>
      <c r="B75" s="19"/>
      <c r="C75" s="19"/>
      <c r="D75" s="112"/>
      <c r="E75" s="142"/>
      <c r="F75" s="143"/>
      <c r="G75" s="113"/>
      <c r="H75" s="148"/>
      <c r="I75" s="113"/>
      <c r="J75" s="113"/>
      <c r="K75" s="148"/>
      <c r="L75" s="143"/>
      <c r="M75" s="113"/>
      <c r="N75" s="148"/>
      <c r="O75" s="113"/>
      <c r="P75" s="149"/>
      <c r="Q75" s="112"/>
    </row>
    <row r="76" customFormat="false" ht="12.75" hidden="false" customHeight="false" outlineLevel="0" collapsed="false">
      <c r="A76" s="18" t="s">
        <v>191</v>
      </c>
      <c r="B76" s="19"/>
      <c r="C76" s="19"/>
      <c r="D76" s="112"/>
      <c r="E76" s="142"/>
      <c r="F76" s="143"/>
      <c r="G76" s="113"/>
      <c r="H76" s="148"/>
      <c r="I76" s="113"/>
      <c r="J76" s="113"/>
      <c r="K76" s="148"/>
      <c r="L76" s="143"/>
      <c r="M76" s="113"/>
      <c r="N76" s="148"/>
      <c r="O76" s="113"/>
      <c r="P76" s="149"/>
      <c r="Q76" s="112"/>
    </row>
    <row r="77" customFormat="false" ht="15" hidden="false" customHeight="false" outlineLevel="0" collapsed="false">
      <c r="A77" s="130" t="s">
        <v>440</v>
      </c>
      <c r="B77" s="131"/>
      <c r="C77" s="132" t="s">
        <v>500</v>
      </c>
      <c r="D77" s="131" t="s">
        <v>148</v>
      </c>
      <c r="E77" s="133"/>
      <c r="F77" s="134"/>
      <c r="G77" s="135" t="n">
        <f aca="false">SUM(G70:G76)</f>
        <v>0</v>
      </c>
      <c r="H77" s="136" t="e">
        <f aca="false">VLOOKUP(A77,Плав!$A$9:$I$112,9,FALSE())</f>
        <v>#N/A</v>
      </c>
      <c r="I77" s="137"/>
      <c r="J77" s="135" t="n">
        <f aca="false">SUM(J70:J76)</f>
        <v>0</v>
      </c>
      <c r="K77" s="136" t="e">
        <f aca="false">VLOOKUP(A77,Стр!$A$9:$I$112,9,FALSE())</f>
        <v>#N/A</v>
      </c>
      <c r="L77" s="134"/>
      <c r="M77" s="135" t="n">
        <f aca="false">SUM(M70:M76)</f>
        <v>0</v>
      </c>
      <c r="N77" s="136" t="e">
        <f aca="false">VLOOKUP(A77,Бег!$A$9:$I$114,9,FALSE())</f>
        <v>#N/A</v>
      </c>
      <c r="O77" s="135" t="n">
        <f aca="false">SUM(O70:O76)</f>
        <v>0</v>
      </c>
      <c r="P77" s="136" t="e">
        <f aca="false">VLOOKUP(A77,Троеб!$A$12:$O$100,15,FALSE())</f>
        <v>#N/A</v>
      </c>
      <c r="Q77" s="138"/>
    </row>
    <row r="78" customFormat="false" ht="12.75" hidden="false" customHeight="false" outlineLevel="0" collapsed="false">
      <c r="A78" s="120"/>
      <c r="B78" s="147"/>
      <c r="C78" s="112"/>
      <c r="D78" s="112"/>
      <c r="E78" s="142"/>
      <c r="F78" s="143"/>
      <c r="G78" s="113"/>
      <c r="H78" s="148"/>
      <c r="I78" s="113"/>
      <c r="J78" s="113"/>
      <c r="K78" s="148"/>
      <c r="L78" s="143"/>
      <c r="M78" s="113"/>
      <c r="N78" s="148"/>
      <c r="O78" s="113"/>
      <c r="P78" s="149"/>
      <c r="Q78" s="112"/>
    </row>
    <row r="86" customFormat="false" ht="12.75" hidden="false" customHeight="false" outlineLevel="0" collapsed="false">
      <c r="A86" s="18" t="s">
        <v>192</v>
      </c>
      <c r="B86" s="19" t="s">
        <v>151</v>
      </c>
      <c r="C86" s="19" t="s">
        <v>152</v>
      </c>
      <c r="D86" s="112"/>
      <c r="E86" s="142"/>
      <c r="F86" s="143"/>
      <c r="G86" s="113"/>
      <c r="H86" s="148"/>
      <c r="I86" s="113"/>
      <c r="J86" s="113"/>
      <c r="K86" s="148"/>
      <c r="L86" s="143"/>
      <c r="M86" s="113"/>
      <c r="N86" s="148"/>
      <c r="O86" s="113"/>
      <c r="P86" s="149"/>
      <c r="Q86" s="112"/>
    </row>
    <row r="87" customFormat="false" ht="12.75" hidden="false" customHeight="false" outlineLevel="0" collapsed="false">
      <c r="A87" s="18" t="s">
        <v>193</v>
      </c>
      <c r="B87" s="19"/>
      <c r="C87" s="19"/>
      <c r="D87" s="112"/>
      <c r="E87" s="142"/>
      <c r="F87" s="143"/>
      <c r="G87" s="113"/>
      <c r="H87" s="148"/>
      <c r="I87" s="113"/>
      <c r="J87" s="113"/>
      <c r="K87" s="148"/>
      <c r="L87" s="143"/>
      <c r="M87" s="113"/>
      <c r="N87" s="148"/>
      <c r="O87" s="113"/>
      <c r="P87" s="149"/>
      <c r="Q87" s="112"/>
    </row>
    <row r="88" customFormat="false" ht="12.75" hidden="false" customHeight="false" outlineLevel="0" collapsed="false">
      <c r="A88" s="18" t="s">
        <v>194</v>
      </c>
      <c r="B88" s="19"/>
      <c r="C88" s="19"/>
      <c r="D88" s="112"/>
      <c r="E88" s="142"/>
      <c r="F88" s="143"/>
      <c r="G88" s="113"/>
      <c r="H88" s="148"/>
      <c r="I88" s="113"/>
      <c r="J88" s="113"/>
      <c r="K88" s="148"/>
      <c r="L88" s="143"/>
      <c r="M88" s="113"/>
      <c r="N88" s="148"/>
      <c r="O88" s="113"/>
      <c r="P88" s="149"/>
      <c r="Q88" s="112"/>
    </row>
    <row r="89" customFormat="false" ht="12.75" hidden="false" customHeight="false" outlineLevel="0" collapsed="false">
      <c r="A89" s="18" t="s">
        <v>195</v>
      </c>
      <c r="B89" s="19"/>
      <c r="C89" s="19"/>
      <c r="D89" s="112"/>
      <c r="E89" s="142"/>
      <c r="F89" s="143"/>
      <c r="G89" s="113"/>
      <c r="H89" s="148"/>
      <c r="I89" s="113"/>
      <c r="J89" s="113"/>
      <c r="K89" s="148"/>
      <c r="L89" s="143"/>
      <c r="M89" s="113"/>
      <c r="N89" s="148"/>
      <c r="O89" s="113"/>
      <c r="P89" s="149"/>
      <c r="Q89" s="112"/>
    </row>
    <row r="90" customFormat="false" ht="12.75" hidden="false" customHeight="false" outlineLevel="0" collapsed="false">
      <c r="A90" s="18" t="s">
        <v>196</v>
      </c>
      <c r="B90" s="2"/>
      <c r="C90" s="2"/>
      <c r="D90" s="112"/>
      <c r="E90" s="142"/>
      <c r="F90" s="143"/>
      <c r="G90" s="113"/>
      <c r="H90" s="148"/>
      <c r="I90" s="113"/>
      <c r="J90" s="113"/>
      <c r="K90" s="148"/>
      <c r="L90" s="143"/>
      <c r="M90" s="113"/>
      <c r="N90" s="148"/>
      <c r="O90" s="113"/>
      <c r="P90" s="149"/>
      <c r="Q90" s="112"/>
    </row>
    <row r="91" customFormat="false" ht="12.75" hidden="false" customHeight="false" outlineLevel="0" collapsed="false">
      <c r="A91" s="18" t="s">
        <v>197</v>
      </c>
      <c r="B91" s="2"/>
      <c r="C91" s="2"/>
      <c r="D91" s="112"/>
      <c r="E91" s="142"/>
      <c r="F91" s="143"/>
      <c r="G91" s="113"/>
      <c r="H91" s="148"/>
      <c r="I91" s="113"/>
      <c r="J91" s="113"/>
      <c r="K91" s="148"/>
      <c r="L91" s="143"/>
      <c r="M91" s="113"/>
      <c r="N91" s="148"/>
      <c r="O91" s="113"/>
      <c r="P91" s="149"/>
      <c r="Q91" s="112"/>
    </row>
    <row r="92" customFormat="false" ht="12.75" hidden="false" customHeight="false" outlineLevel="0" collapsed="false">
      <c r="A92" s="18" t="s">
        <v>198</v>
      </c>
      <c r="B92" s="2"/>
      <c r="C92" s="2"/>
      <c r="D92" s="112"/>
      <c r="E92" s="142"/>
      <c r="F92" s="143"/>
      <c r="G92" s="113"/>
      <c r="H92" s="148"/>
      <c r="I92" s="113"/>
      <c r="J92" s="113"/>
      <c r="K92" s="148"/>
      <c r="L92" s="143"/>
      <c r="M92" s="113"/>
      <c r="N92" s="148"/>
      <c r="O92" s="113"/>
      <c r="P92" s="149"/>
      <c r="Q92" s="112"/>
    </row>
    <row r="93" customFormat="false" ht="15" hidden="false" customHeight="false" outlineLevel="0" collapsed="false">
      <c r="A93" s="130" t="s">
        <v>450</v>
      </c>
      <c r="B93" s="131"/>
      <c r="C93" s="132" t="s">
        <v>500</v>
      </c>
      <c r="D93" s="131" t="s">
        <v>441</v>
      </c>
      <c r="E93" s="133"/>
      <c r="F93" s="134"/>
      <c r="G93" s="135" t="n">
        <f aca="false">SUM(G86:G92)</f>
        <v>0</v>
      </c>
      <c r="H93" s="136" t="e">
        <f aca="false">VLOOKUP(A93,Плав!$A$9:$I$112,9,FALSE())</f>
        <v>#N/A</v>
      </c>
      <c r="I93" s="137"/>
      <c r="J93" s="135" t="n">
        <f aca="false">SUM(J86:J92)</f>
        <v>0</v>
      </c>
      <c r="K93" s="136" t="e">
        <f aca="false">VLOOKUP(A93,Стр!$A$9:$I$112,9,FALSE())</f>
        <v>#N/A</v>
      </c>
      <c r="L93" s="134"/>
      <c r="M93" s="135" t="n">
        <f aca="false">SUM(M86:M92)</f>
        <v>0</v>
      </c>
      <c r="N93" s="136" t="e">
        <f aca="false">VLOOKUP(A93,Бег!$A$9:$I$114,9,FALSE())</f>
        <v>#N/A</v>
      </c>
      <c r="O93" s="135" t="n">
        <f aca="false">SUM(O86:O92)</f>
        <v>0</v>
      </c>
      <c r="P93" s="136" t="e">
        <f aca="false">VLOOKUP(A93,Троеб!$A$12:$O$100,15,FALSE())</f>
        <v>#N/A</v>
      </c>
      <c r="Q93" s="138"/>
    </row>
    <row r="94" customFormat="false" ht="12.75" hidden="false" customHeight="false" outlineLevel="0" collapsed="false">
      <c r="A94" s="120"/>
      <c r="B94" s="147"/>
      <c r="C94" s="112"/>
      <c r="D94" s="112"/>
      <c r="E94" s="142"/>
      <c r="F94" s="143"/>
      <c r="G94" s="113"/>
      <c r="H94" s="148"/>
      <c r="I94" s="113"/>
      <c r="J94" s="113"/>
      <c r="K94" s="148"/>
      <c r="L94" s="143"/>
      <c r="M94" s="113"/>
      <c r="N94" s="148"/>
      <c r="O94" s="113"/>
      <c r="P94" s="149"/>
      <c r="Q94" s="112"/>
    </row>
    <row r="95" customFormat="false" ht="12.75" hidden="false" customHeight="false" outlineLevel="0" collapsed="false">
      <c r="A95" s="120"/>
      <c r="B95" s="147"/>
      <c r="C95" s="112"/>
      <c r="D95" s="112"/>
      <c r="E95" s="142"/>
      <c r="F95" s="143"/>
      <c r="G95" s="113"/>
      <c r="H95" s="148"/>
      <c r="I95" s="113"/>
      <c r="J95" s="113"/>
      <c r="K95" s="148"/>
      <c r="L95" s="143"/>
      <c r="M95" s="113"/>
      <c r="N95" s="148"/>
      <c r="O95" s="113"/>
      <c r="P95" s="149"/>
      <c r="Q95" s="112"/>
    </row>
    <row r="96" customFormat="false" ht="12.75" hidden="false" customHeight="false" outlineLevel="0" collapsed="false">
      <c r="A96" s="120"/>
      <c r="B96" s="147"/>
      <c r="C96" s="112"/>
      <c r="D96" s="112"/>
      <c r="E96" s="142"/>
      <c r="F96" s="143"/>
      <c r="G96" s="113"/>
      <c r="H96" s="148"/>
      <c r="I96" s="113"/>
      <c r="J96" s="113"/>
      <c r="K96" s="148"/>
      <c r="L96" s="143"/>
      <c r="M96" s="113"/>
      <c r="N96" s="148"/>
      <c r="O96" s="113"/>
      <c r="P96" s="149"/>
      <c r="Q96" s="112"/>
    </row>
    <row r="97" customFormat="false" ht="12.75" hidden="false" customHeight="false" outlineLevel="0" collapsed="false">
      <c r="A97" s="120"/>
      <c r="B97" s="147"/>
      <c r="C97" s="112"/>
      <c r="D97" s="112"/>
      <c r="E97" s="142"/>
      <c r="F97" s="143"/>
      <c r="G97" s="113"/>
      <c r="H97" s="148"/>
      <c r="I97" s="113"/>
      <c r="J97" s="113"/>
      <c r="K97" s="148"/>
      <c r="L97" s="143"/>
      <c r="M97" s="113"/>
      <c r="N97" s="148"/>
      <c r="O97" s="113"/>
      <c r="P97" s="149"/>
      <c r="Q97" s="112"/>
    </row>
    <row r="98" customFormat="false" ht="12.75" hidden="false" customHeight="false" outlineLevel="0" collapsed="false">
      <c r="A98" s="120"/>
      <c r="B98" s="147"/>
      <c r="C98" s="112"/>
      <c r="D98" s="112"/>
      <c r="E98" s="142"/>
      <c r="F98" s="143"/>
      <c r="G98" s="113"/>
      <c r="H98" s="148"/>
      <c r="I98" s="113"/>
      <c r="J98" s="113"/>
      <c r="K98" s="148"/>
      <c r="L98" s="143"/>
      <c r="M98" s="113"/>
      <c r="N98" s="148"/>
      <c r="O98" s="113"/>
      <c r="P98" s="149"/>
      <c r="Q98" s="112"/>
    </row>
    <row r="99" customFormat="false" ht="12.75" hidden="false" customHeight="false" outlineLevel="0" collapsed="false">
      <c r="A99" s="120"/>
      <c r="B99" s="147"/>
      <c r="C99" s="112"/>
      <c r="D99" s="112"/>
      <c r="E99" s="142"/>
      <c r="F99" s="143"/>
      <c r="G99" s="113"/>
      <c r="H99" s="148"/>
      <c r="I99" s="113"/>
      <c r="J99" s="113"/>
      <c r="K99" s="148"/>
      <c r="L99" s="143"/>
      <c r="M99" s="113"/>
      <c r="N99" s="148"/>
      <c r="O99" s="113"/>
      <c r="P99" s="149"/>
      <c r="Q99" s="112"/>
    </row>
    <row r="100" customFormat="false" ht="12.75" hidden="false" customHeight="false" outlineLevel="0" collapsed="false">
      <c r="A100" s="120"/>
      <c r="B100" s="147"/>
      <c r="C100" s="112"/>
      <c r="D100" s="112"/>
      <c r="E100" s="142"/>
      <c r="F100" s="143"/>
      <c r="G100" s="113"/>
      <c r="H100" s="148"/>
      <c r="I100" s="113"/>
      <c r="J100" s="113"/>
      <c r="K100" s="148"/>
      <c r="L100" s="143"/>
      <c r="M100" s="113"/>
      <c r="N100" s="148"/>
      <c r="O100" s="113"/>
      <c r="P100" s="149"/>
      <c r="Q100" s="112"/>
    </row>
    <row r="101" customFormat="false" ht="12.75" hidden="false" customHeight="false" outlineLevel="0" collapsed="false">
      <c r="A101" s="120"/>
      <c r="B101" s="147"/>
      <c r="C101" s="112"/>
      <c r="D101" s="112"/>
      <c r="E101" s="142"/>
      <c r="F101" s="143"/>
      <c r="G101" s="113"/>
      <c r="H101" s="148"/>
      <c r="I101" s="113"/>
      <c r="J101" s="113"/>
      <c r="K101" s="148"/>
      <c r="L101" s="143"/>
      <c r="M101" s="113"/>
      <c r="N101" s="148"/>
      <c r="O101" s="113"/>
      <c r="P101" s="149"/>
      <c r="Q101" s="112"/>
    </row>
    <row r="102" customFormat="false" ht="12.75" hidden="false" customHeight="false" outlineLevel="0" collapsed="false">
      <c r="A102" s="120"/>
      <c r="B102" s="147"/>
      <c r="C102" s="112"/>
      <c r="D102" s="112"/>
      <c r="E102" s="142"/>
      <c r="F102" s="143"/>
      <c r="G102" s="113"/>
      <c r="H102" s="148"/>
      <c r="I102" s="113"/>
      <c r="J102" s="113"/>
      <c r="K102" s="148"/>
      <c r="L102" s="143"/>
      <c r="M102" s="113"/>
      <c r="N102" s="148"/>
      <c r="O102" s="113"/>
      <c r="P102" s="149"/>
      <c r="Q102" s="112"/>
    </row>
    <row r="103" customFormat="false" ht="12.75" hidden="false" customHeight="false" outlineLevel="0" collapsed="false">
      <c r="A103" s="120"/>
      <c r="B103" s="147"/>
      <c r="C103" s="112"/>
      <c r="D103" s="112"/>
      <c r="E103" s="142"/>
      <c r="F103" s="143"/>
      <c r="G103" s="113"/>
      <c r="H103" s="148"/>
      <c r="I103" s="113"/>
      <c r="J103" s="113"/>
      <c r="K103" s="148"/>
      <c r="L103" s="143"/>
      <c r="M103" s="113"/>
      <c r="N103" s="148"/>
      <c r="O103" s="113"/>
      <c r="P103" s="149"/>
      <c r="Q103" s="112"/>
    </row>
    <row r="104" customFormat="false" ht="12.75" hidden="false" customHeight="false" outlineLevel="0" collapsed="false">
      <c r="A104" s="120"/>
      <c r="B104" s="147"/>
      <c r="C104" s="112"/>
      <c r="D104" s="112"/>
      <c r="E104" s="142"/>
      <c r="F104" s="143"/>
      <c r="G104" s="113"/>
      <c r="H104" s="148"/>
      <c r="I104" s="113"/>
      <c r="J104" s="113"/>
      <c r="K104" s="148"/>
      <c r="L104" s="143"/>
      <c r="M104" s="113"/>
      <c r="N104" s="148"/>
      <c r="O104" s="113"/>
      <c r="P104" s="149"/>
      <c r="Q104" s="112"/>
    </row>
    <row r="105" s="2" customFormat="true" ht="12.75" hidden="false" customHeight="false" outlineLevel="0" collapsed="false">
      <c r="C105" s="150"/>
      <c r="D105" s="150"/>
      <c r="E105" s="151"/>
      <c r="F105" s="152"/>
      <c r="G105" s="153"/>
      <c r="H105" s="154"/>
      <c r="I105" s="153"/>
      <c r="J105" s="153"/>
      <c r="K105" s="154"/>
      <c r="L105" s="152"/>
      <c r="M105" s="153"/>
      <c r="N105" s="154"/>
      <c r="O105" s="153"/>
      <c r="P105" s="155"/>
      <c r="Q105" s="150"/>
    </row>
    <row r="106" s="2" customFormat="true" ht="14.25" hidden="false" customHeight="false" outlineLevel="0" collapsed="false">
      <c r="A106" s="156"/>
      <c r="B106" s="150"/>
      <c r="C106" s="157" t="s">
        <v>502</v>
      </c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</row>
    <row r="107" s="2" customFormat="true" ht="12.75" hidden="false" customHeight="true" outlineLevel="0" collapsed="false">
      <c r="A107" s="156"/>
      <c r="B107" s="150"/>
      <c r="C107" s="157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</row>
    <row r="108" s="2" customFormat="true" ht="12.75" hidden="false" customHeight="true" outlineLevel="0" collapsed="false">
      <c r="A108" s="159"/>
      <c r="B108" s="150"/>
      <c r="E108" s="27"/>
      <c r="F108" s="160"/>
      <c r="G108" s="161"/>
      <c r="H108" s="32"/>
      <c r="I108" s="161"/>
      <c r="K108" s="32"/>
      <c r="N108" s="32"/>
    </row>
    <row r="109" s="2" customFormat="true" ht="14.25" hidden="false" customHeight="false" outlineLevel="0" collapsed="false">
      <c r="A109" s="156"/>
      <c r="B109" s="150"/>
      <c r="C109" s="157" t="s">
        <v>503</v>
      </c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</row>
    <row r="124" customFormat="false" ht="12.75" hidden="false" customHeight="false" outlineLevel="0" collapsed="false">
      <c r="R124" s="162"/>
      <c r="S124" s="162"/>
    </row>
    <row r="126" customFormat="false" ht="12.75" hidden="false" customHeight="false" outlineLevel="0" collapsed="false">
      <c r="R126" s="162"/>
      <c r="S126" s="162"/>
    </row>
    <row r="127" customFormat="false" ht="16.5" hidden="false" customHeight="false" outlineLevel="0" collapsed="false">
      <c r="A127" s="163"/>
      <c r="B127" s="112"/>
      <c r="F127" s="164"/>
      <c r="G127" s="106"/>
      <c r="H127" s="32"/>
      <c r="I127" s="106"/>
      <c r="K127" s="32"/>
      <c r="N127" s="32"/>
    </row>
    <row r="128" customFormat="false" ht="12.75" hidden="false" customHeight="false" outlineLevel="0" collapsed="false">
      <c r="A128" s="112"/>
      <c r="B128" s="112"/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</row>
    <row r="129" customFormat="false" ht="12.75" hidden="false" customHeight="false" outlineLevel="0" collapsed="false">
      <c r="F129" s="164"/>
      <c r="G129" s="106"/>
      <c r="H129" s="32"/>
      <c r="I129" s="106"/>
      <c r="K129" s="32"/>
      <c r="N129" s="32"/>
    </row>
    <row r="130" customFormat="false" ht="14.25" hidden="false" customHeight="false" outlineLevel="0" collapsed="false"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</row>
    <row r="132" customFormat="false" ht="14.25" hidden="false" customHeight="false" outlineLevel="0" collapsed="false"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</row>
    <row r="146" customFormat="false" ht="12.75" hidden="false" customHeight="false" outlineLevel="0" collapsed="false">
      <c r="F146" s="164"/>
      <c r="G146" s="106"/>
      <c r="H146" s="32"/>
      <c r="I146" s="106"/>
      <c r="K146" s="32"/>
      <c r="N146" s="32"/>
    </row>
  </sheetData>
  <mergeCells count="30">
    <mergeCell ref="A1:Q1"/>
    <mergeCell ref="A2:C2"/>
    <mergeCell ref="M2:Q2"/>
    <mergeCell ref="A3:Q3"/>
    <mergeCell ref="C4:K4"/>
    <mergeCell ref="A5:Q5"/>
    <mergeCell ref="A7:Q7"/>
    <mergeCell ref="A9:A10"/>
    <mergeCell ref="B9:B10"/>
    <mergeCell ref="C9:C10"/>
    <mergeCell ref="D9:D10"/>
    <mergeCell ref="E9:E10"/>
    <mergeCell ref="F9:H9"/>
    <mergeCell ref="I9:K9"/>
    <mergeCell ref="L9:N9"/>
    <mergeCell ref="O9:O10"/>
    <mergeCell ref="P9:P10"/>
    <mergeCell ref="Q9:Q10"/>
    <mergeCell ref="A39:Q39"/>
    <mergeCell ref="A40:A41"/>
    <mergeCell ref="B40:B41"/>
    <mergeCell ref="C40:C41"/>
    <mergeCell ref="D40:D41"/>
    <mergeCell ref="E40:E41"/>
    <mergeCell ref="F40:H40"/>
    <mergeCell ref="I40:K40"/>
    <mergeCell ref="L40:N40"/>
    <mergeCell ref="O40:O41"/>
    <mergeCell ref="P40:P41"/>
    <mergeCell ref="Q40:Q4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35.85"/>
  </cols>
  <sheetData>
    <row r="1" s="50" customFormat="true" ht="15" hidden="false" customHeight="false" outlineLevel="0" collapsed="false">
      <c r="A1" s="166" t="s">
        <v>390</v>
      </c>
      <c r="B1" s="166"/>
      <c r="C1" s="166"/>
      <c r="D1" s="166"/>
      <c r="E1" s="166"/>
      <c r="F1" s="166"/>
      <c r="G1" s="167"/>
      <c r="H1" s="167"/>
      <c r="I1" s="167"/>
    </row>
    <row r="2" s="50" customFormat="true" ht="15" hidden="false" customHeight="false" outlineLevel="0" collapsed="false">
      <c r="A2" s="168" t="s">
        <v>504</v>
      </c>
      <c r="B2" s="168"/>
      <c r="C2" s="168"/>
      <c r="D2" s="168"/>
      <c r="E2" s="169" t="s">
        <v>205</v>
      </c>
      <c r="F2" s="169"/>
    </row>
    <row r="3" s="50" customFormat="true" ht="15" hidden="false" customHeight="false" outlineLevel="0" collapsed="false">
      <c r="A3" s="166" t="s">
        <v>3</v>
      </c>
      <c r="B3" s="166"/>
      <c r="C3" s="166"/>
      <c r="D3" s="166"/>
      <c r="E3" s="166"/>
      <c r="F3" s="166"/>
      <c r="G3" s="167"/>
      <c r="H3" s="167"/>
      <c r="I3" s="167"/>
    </row>
    <row r="4" s="50" customFormat="true" ht="15.75" hidden="false" customHeight="false" outlineLevel="0" collapsed="false">
      <c r="A4" s="170" t="s">
        <v>394</v>
      </c>
      <c r="B4" s="170"/>
      <c r="C4" s="170"/>
      <c r="D4" s="170"/>
      <c r="E4" s="170"/>
      <c r="F4" s="170"/>
      <c r="G4" s="171"/>
      <c r="H4" s="171"/>
      <c r="I4" s="171"/>
    </row>
    <row r="5" s="50" customFormat="true" ht="15.75" hidden="false" customHeight="false" outlineLevel="0" collapsed="false">
      <c r="A5" s="170" t="s">
        <v>505</v>
      </c>
      <c r="B5" s="170"/>
      <c r="C5" s="170"/>
      <c r="D5" s="170"/>
      <c r="E5" s="170"/>
      <c r="F5" s="170"/>
      <c r="G5" s="171"/>
      <c r="H5" s="171"/>
      <c r="I5" s="171"/>
    </row>
    <row r="7" s="2" customFormat="true" ht="15.75" hidden="false" customHeight="false" outlineLevel="0" collapsed="false">
      <c r="B7" s="101" t="s">
        <v>393</v>
      </c>
      <c r="C7" s="101"/>
      <c r="D7" s="101"/>
      <c r="E7" s="101"/>
      <c r="F7" s="101"/>
    </row>
    <row r="8" s="2" customFormat="true" ht="14.25" hidden="false" customHeight="false" outlineLevel="0" collapsed="false">
      <c r="A8" s="172"/>
      <c r="B8" s="172"/>
      <c r="C8" s="172"/>
      <c r="D8" s="172"/>
      <c r="E8" s="172"/>
      <c r="F8" s="172"/>
    </row>
    <row r="9" s="2" customFormat="true" ht="14.25" hidden="false" customHeight="false" outlineLevel="0" collapsed="false">
      <c r="A9" s="172" t="n">
        <v>1</v>
      </c>
      <c r="B9" s="173" t="s">
        <v>35</v>
      </c>
      <c r="C9" s="172" t="str">
        <f aca="false">VLOOKUP(B9,Мандатная!$A$16:$H$182,2,FALSE())</f>
        <v>Коннова</v>
      </c>
      <c r="D9" s="172" t="str">
        <f aca="false">VLOOKUP(B9,Мандатная!$A$16:$H$182,3,FALSE())</f>
        <v>Елена</v>
      </c>
      <c r="E9" s="172" t="str">
        <f aca="false">VLOOKUP(B9,Мандатная!$A$16:$H$182,5,FALSE())</f>
        <v>СФММСССО</v>
      </c>
      <c r="F9" s="174" t="str">
        <f aca="false">VLOOKUP(B9,Плав!$A$9:$G$105,5,FALSE())</f>
        <v>02'48,1</v>
      </c>
    </row>
    <row r="10" s="2" customFormat="true" ht="14.25" hidden="false" customHeight="false" outlineLevel="0" collapsed="false">
      <c r="A10" s="172" t="n">
        <v>2</v>
      </c>
      <c r="B10" s="173" t="s">
        <v>24</v>
      </c>
      <c r="C10" s="172" t="str">
        <f aca="false">VLOOKUP(B10,Мандатная!$A$16:$H$182,2,FALSE())</f>
        <v>Зиновьева</v>
      </c>
      <c r="D10" s="172" t="str">
        <f aca="false">VLOOKUP(B10,Мандатная!$A$16:$H$182,3,FALSE())</f>
        <v>Екатерина </v>
      </c>
      <c r="E10" s="172" t="str">
        <f aca="false">VLOOKUP(B10,Мандатная!$A$16:$H$182,5,FALSE())</f>
        <v>г. Саратов</v>
      </c>
      <c r="F10" s="174" t="str">
        <f aca="false">VLOOKUP(B10,Плав!$A$9:$G$105,5,FALSE())</f>
        <v>03'15,1</v>
      </c>
    </row>
    <row r="11" s="2" customFormat="true" ht="14.25" hidden="false" customHeight="false" outlineLevel="0" collapsed="false">
      <c r="A11" s="172" t="n">
        <v>3</v>
      </c>
      <c r="B11" s="173" t="s">
        <v>101</v>
      </c>
      <c r="C11" s="172" t="str">
        <f aca="false">VLOOKUP(B11,Мандатная!$A$16:$H$182,2,FALSE())</f>
        <v>Смекаленкова</v>
      </c>
      <c r="D11" s="172" t="str">
        <f aca="false">VLOOKUP(B11,Мандатная!$A$16:$H$182,3,FALSE())</f>
        <v>Екатерина</v>
      </c>
      <c r="E11" s="172" t="n">
        <f aca="false">VLOOKUP(B11,Мандатная!$A$16:$H$182,5,FALSE())</f>
        <v>0</v>
      </c>
      <c r="F11" s="174" t="str">
        <f aca="false">VLOOKUP(B11,Плав!$A$9:$G$105,5,FALSE())</f>
        <v>02'48,1</v>
      </c>
    </row>
    <row r="12" s="2" customFormat="true" ht="14.25" hidden="false" customHeight="false" outlineLevel="0" collapsed="false">
      <c r="A12" s="172" t="n">
        <v>4</v>
      </c>
      <c r="B12" s="173" t="s">
        <v>29</v>
      </c>
      <c r="C12" s="172" t="str">
        <f aca="false">VLOOKUP(B12,Мандатная!$A$16:$H$182,2,FALSE())</f>
        <v>Дмитриева</v>
      </c>
      <c r="D12" s="172" t="str">
        <f aca="false">VLOOKUP(B12,Мандатная!$A$16:$H$182,3,FALSE())</f>
        <v>Надежда</v>
      </c>
      <c r="E12" s="172" t="str">
        <f aca="false">VLOOKUP(B12,Мандатная!$A$16:$H$182,5,FALSE())</f>
        <v>МОУДОД ЦДЮСШ</v>
      </c>
      <c r="F12" s="174" t="str">
        <f aca="false">VLOOKUP(B12,Плав!$A$9:$G$105,5,FALSE())</f>
        <v>02'44,1</v>
      </c>
    </row>
    <row r="13" s="2" customFormat="true" ht="14.25" hidden="false" customHeight="false" outlineLevel="0" collapsed="false">
      <c r="A13" s="172" t="n">
        <v>5</v>
      </c>
      <c r="B13" s="173" t="s">
        <v>109</v>
      </c>
      <c r="C13" s="172" t="str">
        <f aca="false">VLOOKUP(B13,Мандатная!$A$16:$H$182,2,FALSE())</f>
        <v>Лаврентьева</v>
      </c>
      <c r="D13" s="172" t="str">
        <f aca="false">VLOOKUP(B13,Мандатная!$A$16:$H$182,3,FALSE())</f>
        <v>Мария</v>
      </c>
      <c r="E13" s="172" t="n">
        <f aca="false">VLOOKUP(B13,Мандатная!$A$16:$H$182,5,FALSE())</f>
        <v>0</v>
      </c>
      <c r="F13" s="174" t="str">
        <f aca="false">VLOOKUP(B13,Плав!$A$9:$G$105,5,FALSE())</f>
        <v>02'28,7</v>
      </c>
    </row>
    <row r="14" s="2" customFormat="true" ht="14.25" hidden="false" customHeight="false" outlineLevel="0" collapsed="false">
      <c r="A14" s="172" t="n">
        <v>6</v>
      </c>
      <c r="B14" s="173" t="s">
        <v>112</v>
      </c>
      <c r="C14" s="172" t="str">
        <f aca="false">VLOOKUP(B14,Мандатная!$A$16:$H$182,2,FALSE())</f>
        <v>Костяева</v>
      </c>
      <c r="D14" s="172" t="str">
        <f aca="false">VLOOKUP(B14,Мандатная!$A$16:$H$182,3,FALSE())</f>
        <v>Татьяна</v>
      </c>
      <c r="E14" s="172" t="n">
        <f aca="false">VLOOKUP(B14,Мандатная!$A$16:$H$182,5,FALSE())</f>
        <v>0</v>
      </c>
      <c r="F14" s="174" t="str">
        <f aca="false">VLOOKUP(B14,Плав!$A$9:$G$105,5,FALSE())</f>
        <v>02'50,6</v>
      </c>
    </row>
    <row r="15" s="2" customFormat="true" ht="12.75" hidden="false" customHeight="false" outlineLevel="0" collapsed="false">
      <c r="B15" s="175"/>
      <c r="F15" s="160"/>
    </row>
    <row r="16" s="25" customFormat="true" ht="15.75" hidden="false" customHeight="false" outlineLevel="0" collapsed="false">
      <c r="B16" s="176" t="s">
        <v>447</v>
      </c>
      <c r="C16" s="176"/>
      <c r="D16" s="176"/>
      <c r="E16" s="176"/>
      <c r="F16" s="176"/>
    </row>
    <row r="17" s="25" customFormat="true" ht="12.75" hidden="false" customHeight="false" outlineLevel="0" collapsed="false"/>
    <row r="18" s="25" customFormat="true" ht="14.25" hidden="false" customHeight="false" outlineLevel="0" collapsed="false">
      <c r="A18" s="177" t="n">
        <v>1</v>
      </c>
      <c r="B18" s="178" t="s">
        <v>35</v>
      </c>
      <c r="C18" s="177" t="str">
        <f aca="false">VLOOKUP(B18,Мандатная!$A$16:$H$182,2,FALSE())</f>
        <v>Коннова</v>
      </c>
      <c r="D18" s="177" t="str">
        <f aca="false">VLOOKUP(B18,Мандатная!$A$16:$H$182,3,FALSE())</f>
        <v>Елена</v>
      </c>
      <c r="E18" s="177" t="str">
        <f aca="false">VLOOKUP(B18,Мандатная!$A$16:$H$182,5,FALSE())</f>
        <v>СФММСССО</v>
      </c>
      <c r="F18" s="179" t="n">
        <f aca="false">VLOOKUP(B18,Стр!$A$9:$G$108,5,FALSE())</f>
        <v>70</v>
      </c>
    </row>
    <row r="19" s="25" customFormat="true" ht="14.25" hidden="false" customHeight="false" outlineLevel="0" collapsed="false">
      <c r="A19" s="177" t="n">
        <v>2</v>
      </c>
      <c r="B19" s="178" t="s">
        <v>233</v>
      </c>
      <c r="C19" s="177" t="str">
        <f aca="false">VLOOKUP(B19,Мандатная!$A$16:$H$182,2,FALSE())</f>
        <v>Матусевич</v>
      </c>
      <c r="D19" s="177" t="str">
        <f aca="false">VLOOKUP(B19,Мандатная!$A$16:$H$182,3,FALSE())</f>
        <v>Анастасия</v>
      </c>
      <c r="E19" s="177" t="str">
        <f aca="false">VLOOKUP(B19,Мандатная!$A$16:$H$182,5,FALSE())</f>
        <v>СФММ</v>
      </c>
      <c r="F19" s="179" t="e">
        <f aca="false">VLOOKUP(B19,Стр!$A$9:$G$108,5,FALSE())</f>
        <v>#N/A</v>
      </c>
    </row>
    <row r="20" s="25" customFormat="true" ht="14.25" hidden="false" customHeight="false" outlineLevel="0" collapsed="false">
      <c r="A20" s="177" t="n">
        <v>3</v>
      </c>
      <c r="B20" s="178" t="s">
        <v>124</v>
      </c>
      <c r="C20" s="177" t="str">
        <f aca="false">VLOOKUP(B20,Мандатная!$A$16:$H$182,2,FALSE())</f>
        <v>Мальцева</v>
      </c>
      <c r="D20" s="177" t="str">
        <f aca="false">VLOOKUP(B20,Мандатная!$A$16:$H$182,3,FALSE())</f>
        <v>Анастасия</v>
      </c>
      <c r="E20" s="177" t="str">
        <f aca="false">VLOOKUP(B20,Мандатная!$A$16:$H$182,5,FALSE())</f>
        <v>г. Санкт-Петербург</v>
      </c>
      <c r="F20" s="179" t="n">
        <f aca="false">VLOOKUP(B20,Стр!$A$9:$G$108,5,FALSE())</f>
        <v>76</v>
      </c>
    </row>
    <row r="21" s="25" customFormat="true" ht="14.25" hidden="false" customHeight="false" outlineLevel="0" collapsed="false">
      <c r="A21" s="177" t="n">
        <v>4</v>
      </c>
      <c r="B21" s="178" t="s">
        <v>159</v>
      </c>
      <c r="C21" s="177" t="str">
        <f aca="false">VLOOKUP(B21,Мандатная!$A$16:$H$182,2,FALSE())</f>
        <v>Аркатова</v>
      </c>
      <c r="D21" s="177" t="str">
        <f aca="false">VLOOKUP(B21,Мандатная!$A$16:$H$182,3,FALSE())</f>
        <v>Алина</v>
      </c>
      <c r="E21" s="177" t="n">
        <f aca="false">VLOOKUP(B21,Мандатная!$A$16:$H$182,5,FALSE())</f>
        <v>0</v>
      </c>
      <c r="F21" s="179" t="n">
        <f aca="false">VLOOKUP(B21,Стр!$A$9:$G$108,5,FALSE())</f>
        <v>82</v>
      </c>
    </row>
    <row r="22" s="25" customFormat="true" ht="14.25" hidden="false" customHeight="false" outlineLevel="0" collapsed="false">
      <c r="A22" s="177" t="n">
        <v>5</v>
      </c>
      <c r="B22" s="178" t="s">
        <v>167</v>
      </c>
      <c r="C22" s="177" t="str">
        <f aca="false">VLOOKUP(B22,Мандатная!$A$16:$H$182,2,FALSE())</f>
        <v>Плюснина</v>
      </c>
      <c r="D22" s="177" t="str">
        <f aca="false">VLOOKUP(B22,Мандатная!$A$16:$H$182,3,FALSE())</f>
        <v>Юлия </v>
      </c>
      <c r="E22" s="177" t="n">
        <f aca="false">VLOOKUP(B22,Мандатная!$A$16:$H$182,5,FALSE())</f>
        <v>0</v>
      </c>
      <c r="F22" s="179" t="n">
        <f aca="false">VLOOKUP(B22,Стр!$A$9:$G$108,5,FALSE())</f>
        <v>0</v>
      </c>
    </row>
    <row r="23" s="25" customFormat="true" ht="14.25" hidden="false" customHeight="false" outlineLevel="0" collapsed="false">
      <c r="A23" s="177" t="n">
        <v>6</v>
      </c>
      <c r="B23" s="178" t="s">
        <v>206</v>
      </c>
      <c r="C23" s="177" t="str">
        <f aca="false">VLOOKUP(B23,Мандатная!$A$16:$H$182,2,FALSE())</f>
        <v>Аркатова</v>
      </c>
      <c r="D23" s="177" t="str">
        <f aca="false">VLOOKUP(B23,Мандатная!$A$16:$H$182,3,FALSE())</f>
        <v>Алина</v>
      </c>
      <c r="E23" s="177" t="n">
        <f aca="false">VLOOKUP(B23,Мандатная!$A$16:$H$182,5,FALSE())</f>
        <v>0</v>
      </c>
      <c r="F23" s="179" t="e">
        <f aca="false">VLOOKUP(B23,Стр!$A$9:$G$108,5,FALSE())</f>
        <v>#N/A</v>
      </c>
    </row>
    <row r="24" s="25" customFormat="true" ht="12.75" hidden="false" customHeight="false" outlineLevel="0" collapsed="false"/>
    <row r="25" s="25" customFormat="true" ht="15.75" hidden="false" customHeight="false" outlineLevel="0" collapsed="false">
      <c r="B25" s="176" t="s">
        <v>452</v>
      </c>
      <c r="C25" s="176"/>
      <c r="D25" s="176"/>
      <c r="E25" s="176"/>
      <c r="F25" s="176"/>
    </row>
    <row r="26" s="25" customFormat="true" ht="12.75" hidden="false" customHeight="false" outlineLevel="0" collapsed="false"/>
    <row r="27" s="25" customFormat="true" ht="14.25" hidden="false" customHeight="false" outlineLevel="0" collapsed="false">
      <c r="A27" s="177" t="n">
        <v>1</v>
      </c>
      <c r="B27" s="178" t="s">
        <v>133</v>
      </c>
      <c r="C27" s="177" t="str">
        <f aca="false">VLOOKUP(B27,Мандатная!$A$16:$H$182,2,FALSE())</f>
        <v>Радина</v>
      </c>
      <c r="D27" s="177" t="str">
        <f aca="false">VLOOKUP(B27,Мандатная!$A$16:$H$182,3,FALSE())</f>
        <v>Татьяна</v>
      </c>
      <c r="E27" s="177" t="n">
        <f aca="false">VLOOKUP(B27,Мандатная!$A$16:$H$182,5,FALSE())</f>
        <v>0</v>
      </c>
      <c r="F27" s="180" t="str">
        <f aca="false">VLOOKUP(B27,Бег!$A$9:$G$114,5,FALSE())</f>
        <v>02'58,3</v>
      </c>
    </row>
    <row r="28" s="25" customFormat="true" ht="14.25" hidden="false" customHeight="false" outlineLevel="0" collapsed="false">
      <c r="A28" s="177" t="n">
        <v>2</v>
      </c>
      <c r="B28" s="178" t="s">
        <v>204</v>
      </c>
      <c r="C28" s="177" t="str">
        <f aca="false">VLOOKUP(B28,Мандатная!$A$16:$H$182,2,FALSE())</f>
        <v>Перепелица</v>
      </c>
      <c r="D28" s="177" t="str">
        <f aca="false">VLOOKUP(B28,Мандатная!$A$16:$H$182,3,FALSE())</f>
        <v>Александра</v>
      </c>
      <c r="E28" s="177" t="str">
        <f aca="false">VLOOKUP(B28,Мандатная!$A$16:$H$182,5,FALSE())</f>
        <v>г. Владивосток</v>
      </c>
      <c r="F28" s="180" t="e">
        <f aca="false">VLOOKUP(B28,Бег!$A$9:$G$114,5,FALSE())</f>
        <v>#N/A</v>
      </c>
    </row>
    <row r="29" s="25" customFormat="true" ht="14.25" hidden="false" customHeight="false" outlineLevel="0" collapsed="false">
      <c r="A29" s="177" t="n">
        <v>3</v>
      </c>
      <c r="B29" s="178" t="s">
        <v>165</v>
      </c>
      <c r="C29" s="177" t="str">
        <f aca="false">VLOOKUP(B29,Мандатная!$A$16:$H$182,2,FALSE())</f>
        <v>Терешина</v>
      </c>
      <c r="D29" s="177" t="str">
        <f aca="false">VLOOKUP(B29,Мандатная!$A$16:$H$182,3,FALSE())</f>
        <v>Дарья</v>
      </c>
      <c r="E29" s="177" t="str">
        <f aca="false">VLOOKUP(B29,Мандатная!$A$16:$H$182,5,FALSE())</f>
        <v>г. Санкт-Петербург</v>
      </c>
      <c r="F29" s="180" t="n">
        <f aca="false">VLOOKUP(B29,Бег!$A$9:$G$114,5,FALSE())</f>
        <v>0</v>
      </c>
    </row>
    <row r="30" s="25" customFormat="true" ht="14.25" hidden="false" customHeight="false" outlineLevel="0" collapsed="false">
      <c r="A30" s="177" t="n">
        <v>4</v>
      </c>
      <c r="B30" s="178" t="s">
        <v>173</v>
      </c>
      <c r="C30" s="177" t="str">
        <f aca="false">VLOOKUP(B30,Мандатная!$A$16:$H$182,2,FALSE())</f>
        <v>Вербенкина</v>
      </c>
      <c r="D30" s="177" t="str">
        <f aca="false">VLOOKUP(B30,Мандатная!$A$16:$H$182,3,FALSE())</f>
        <v>Валентина</v>
      </c>
      <c r="E30" s="177" t="n">
        <f aca="false">VLOOKUP(B30,Мандатная!$A$16:$H$182,5,FALSE())</f>
        <v>0</v>
      </c>
      <c r="F30" s="180" t="n">
        <f aca="false">VLOOKUP(B30,Бег!$A$9:$G$114,5,FALSE())</f>
        <v>0</v>
      </c>
    </row>
    <row r="31" s="25" customFormat="true" ht="14.25" hidden="false" customHeight="false" outlineLevel="0" collapsed="false">
      <c r="A31" s="177" t="n">
        <v>5</v>
      </c>
      <c r="B31" s="178" t="s">
        <v>196</v>
      </c>
      <c r="C31" s="177" t="n">
        <f aca="false">VLOOKUP(B31,Мандатная!$A$16:$H$182,2,FALSE())</f>
        <v>0</v>
      </c>
      <c r="D31" s="177" t="n">
        <f aca="false">VLOOKUP(B31,Мандатная!$A$16:$H$182,3,FALSE())</f>
        <v>0</v>
      </c>
      <c r="E31" s="177" t="n">
        <f aca="false">VLOOKUP(B31,Мандатная!$A$16:$H$182,5,FALSE())</f>
        <v>0</v>
      </c>
      <c r="F31" s="180" t="n">
        <f aca="false">VLOOKUP(B31,Бег!$A$9:$G$114,5,FALSE())</f>
        <v>0</v>
      </c>
    </row>
    <row r="32" s="25" customFormat="true" ht="14.25" hidden="false" customHeight="false" outlineLevel="0" collapsed="false">
      <c r="A32" s="177" t="n">
        <v>6</v>
      </c>
      <c r="B32" s="178" t="s">
        <v>77</v>
      </c>
      <c r="C32" s="177" t="str">
        <f aca="false">VLOOKUP(B32,Мандатная!$A$16:$H$182,2,FALSE())</f>
        <v>Мальцева</v>
      </c>
      <c r="D32" s="177" t="str">
        <f aca="false">VLOOKUP(B32,Мандатная!$A$16:$H$182,3,FALSE())</f>
        <v>Софья</v>
      </c>
      <c r="E32" s="177" t="n">
        <f aca="false">VLOOKUP(B32,Мандатная!$A$16:$H$182,5,FALSE())</f>
        <v>0</v>
      </c>
      <c r="F32" s="180" t="str">
        <f aca="false">VLOOKUP(B32,Бег!$A$9:$G$114,5,FALSE())</f>
        <v>02'36,5</v>
      </c>
    </row>
    <row r="33" s="25" customFormat="true" ht="12.75" hidden="false" customHeight="false" outlineLevel="0" collapsed="false"/>
    <row r="34" s="25" customFormat="true" ht="15.75" hidden="false" customHeight="false" outlineLevel="0" collapsed="false">
      <c r="B34" s="176" t="s">
        <v>506</v>
      </c>
      <c r="C34" s="176"/>
      <c r="D34" s="176"/>
      <c r="E34" s="176"/>
      <c r="F34" s="176"/>
    </row>
    <row r="35" s="25" customFormat="true" ht="12.75" hidden="false" customHeight="false" outlineLevel="0" collapsed="false"/>
    <row r="36" s="25" customFormat="true" ht="14.25" hidden="false" customHeight="false" outlineLevel="0" collapsed="false">
      <c r="A36" s="177" t="n">
        <v>1</v>
      </c>
      <c r="B36" s="178" t="s">
        <v>133</v>
      </c>
      <c r="C36" s="177" t="str">
        <f aca="false">VLOOKUP(B36,Мандатная!$A$16:$H$182,2,FALSE())</f>
        <v>Радина</v>
      </c>
      <c r="D36" s="177" t="str">
        <f aca="false">VLOOKUP(B36,Мандатная!$A$16:$H$182,3,FALSE())</f>
        <v>Татьяна</v>
      </c>
      <c r="E36" s="177" t="n">
        <f aca="false">VLOOKUP(B36,Мандатная!$A$16:$H$182,5,FALSE())</f>
        <v>0</v>
      </c>
      <c r="F36" s="179" t="n">
        <f aca="false">VLOOKUP(B36,Троеб!$A$12:$M$127,12,FALSE())</f>
        <v>1842.66666666667</v>
      </c>
    </row>
    <row r="37" s="25" customFormat="true" ht="14.25" hidden="false" customHeight="false" outlineLevel="0" collapsed="false">
      <c r="A37" s="177" t="n">
        <v>2</v>
      </c>
      <c r="B37" s="178" t="s">
        <v>165</v>
      </c>
      <c r="C37" s="177" t="str">
        <f aca="false">VLOOKUP(B37,Мандатная!$A$16:$H$182,2,FALSE())</f>
        <v>Терешина</v>
      </c>
      <c r="D37" s="177" t="str">
        <f aca="false">VLOOKUP(B37,Мандатная!$A$16:$H$182,3,FALSE())</f>
        <v>Дарья</v>
      </c>
      <c r="E37" s="177" t="str">
        <f aca="false">VLOOKUP(B37,Мандатная!$A$16:$H$182,5,FALSE())</f>
        <v>г. Санкт-Петербург</v>
      </c>
      <c r="F37" s="179" t="n">
        <f aca="false">VLOOKUP(B37,Троеб!$A$12:$M$127,12,FALSE())</f>
        <v>484</v>
      </c>
    </row>
    <row r="38" s="25" customFormat="true" ht="14.25" hidden="false" customHeight="false" outlineLevel="0" collapsed="false">
      <c r="A38" s="177" t="n">
        <v>3</v>
      </c>
      <c r="B38" s="178" t="s">
        <v>124</v>
      </c>
      <c r="C38" s="177" t="str">
        <f aca="false">VLOOKUP(B38,Мандатная!$A$16:$H$182,2,FALSE())</f>
        <v>Мальцева</v>
      </c>
      <c r="D38" s="177" t="str">
        <f aca="false">VLOOKUP(B38,Мандатная!$A$16:$H$182,3,FALSE())</f>
        <v>Анастасия</v>
      </c>
      <c r="E38" s="177" t="str">
        <f aca="false">VLOOKUP(B38,Мандатная!$A$16:$H$182,5,FALSE())</f>
        <v>г. Санкт-Петербург</v>
      </c>
      <c r="F38" s="179" t="n">
        <f aca="false">VLOOKUP(B38,Троеб!$A$12:$M$127,12,FALSE())</f>
        <v>2532.66666666667</v>
      </c>
    </row>
    <row r="39" s="25" customFormat="true" ht="14.25" hidden="false" customHeight="false" outlineLevel="0" collapsed="false">
      <c r="A39" s="177" t="n">
        <v>4</v>
      </c>
      <c r="B39" s="178" t="s">
        <v>233</v>
      </c>
      <c r="C39" s="177" t="str">
        <f aca="false">VLOOKUP(B39,Мандатная!$A$16:$H$182,2,FALSE())</f>
        <v>Матусевич</v>
      </c>
      <c r="D39" s="177" t="str">
        <f aca="false">VLOOKUP(B39,Мандатная!$A$16:$H$182,3,FALSE())</f>
        <v>Анастасия</v>
      </c>
      <c r="E39" s="177" t="str">
        <f aca="false">VLOOKUP(B39,Мандатная!$A$16:$H$182,5,FALSE())</f>
        <v>СФММ</v>
      </c>
      <c r="F39" s="179" t="e">
        <f aca="false">VLOOKUP(B39,Троеб!$A$12:$M$127,12,FALSE())</f>
        <v>#N/A</v>
      </c>
    </row>
    <row r="40" s="25" customFormat="true" ht="14.25" hidden="false" customHeight="false" outlineLevel="0" collapsed="false">
      <c r="A40" s="177" t="n">
        <v>5</v>
      </c>
      <c r="B40" s="178" t="s">
        <v>167</v>
      </c>
      <c r="C40" s="177" t="str">
        <f aca="false">VLOOKUP(B40,Мандатная!$A$16:$H$182,2,FALSE())</f>
        <v>Плюснина</v>
      </c>
      <c r="D40" s="177" t="str">
        <f aca="false">VLOOKUP(B40,Мандатная!$A$16:$H$182,3,FALSE())</f>
        <v>Юлия </v>
      </c>
      <c r="E40" s="177" t="n">
        <f aca="false">VLOOKUP(B40,Мандатная!$A$16:$H$182,5,FALSE())</f>
        <v>0</v>
      </c>
      <c r="F40" s="179" t="n">
        <f aca="false">VLOOKUP(B40,Троеб!$A$12:$M$127,12,FALSE())</f>
        <v>0</v>
      </c>
    </row>
    <row r="41" s="25" customFormat="true" ht="14.25" hidden="false" customHeight="false" outlineLevel="0" collapsed="false">
      <c r="A41" s="177" t="n">
        <v>6</v>
      </c>
      <c r="B41" s="178" t="s">
        <v>35</v>
      </c>
      <c r="C41" s="177" t="str">
        <f aca="false">VLOOKUP(B41,Мандатная!$A$16:$H$182,2,FALSE())</f>
        <v>Коннова</v>
      </c>
      <c r="D41" s="177" t="str">
        <f aca="false">VLOOKUP(B41,Мандатная!$A$16:$H$182,3,FALSE())</f>
        <v>Елена</v>
      </c>
      <c r="E41" s="177" t="str">
        <f aca="false">VLOOKUP(B41,Мандатная!$A$16:$H$182,5,FALSE())</f>
        <v>СФММСССО</v>
      </c>
      <c r="F41" s="179" t="n">
        <f aca="false">VLOOKUP(B41,Троеб!$A$12:$M$127,12,FALSE())</f>
        <v>2284.66666666667</v>
      </c>
    </row>
    <row r="42" s="25" customFormat="true" ht="12.75" hidden="false" customHeight="false" outlineLevel="0" collapsed="false">
      <c r="B42" s="181"/>
      <c r="F42" s="182"/>
    </row>
    <row r="43" s="25" customFormat="true" ht="12.75" hidden="false" customHeight="false" outlineLevel="0" collapsed="false">
      <c r="B43" s="181"/>
      <c r="F43" s="182"/>
    </row>
    <row r="44" s="50" customFormat="true" ht="12.75" hidden="false" customHeight="true" outlineLevel="0" collapsed="false">
      <c r="A44" s="76" t="s">
        <v>442</v>
      </c>
      <c r="E44" s="53" t="s">
        <v>443</v>
      </c>
      <c r="F44" s="53"/>
    </row>
    <row r="45" s="50" customFormat="true" ht="12.75" hidden="false" customHeight="false" outlineLevel="0" collapsed="false">
      <c r="A45" s="76"/>
      <c r="E45" s="51"/>
      <c r="F45" s="65"/>
      <c r="H45" s="64"/>
      <c r="I45" s="64"/>
    </row>
    <row r="46" s="50" customFormat="true" ht="12.75" hidden="false" customHeight="false" outlineLevel="0" collapsed="false">
      <c r="A46" s="76"/>
      <c r="E46" s="51"/>
      <c r="F46" s="65"/>
    </row>
    <row r="47" s="50" customFormat="true" ht="12.75" hidden="false" customHeight="false" outlineLevel="0" collapsed="false">
      <c r="A47" s="76" t="s">
        <v>444</v>
      </c>
      <c r="E47" s="53" t="s">
        <v>445</v>
      </c>
      <c r="F47" s="53"/>
    </row>
  </sheetData>
  <mergeCells count="11">
    <mergeCell ref="A1:F1"/>
    <mergeCell ref="E2:F2"/>
    <mergeCell ref="A3:F3"/>
    <mergeCell ref="A4:F4"/>
    <mergeCell ref="A5:F5"/>
    <mergeCell ref="B7:F7"/>
    <mergeCell ref="B16:F16"/>
    <mergeCell ref="B25:F25"/>
    <mergeCell ref="B34:F34"/>
    <mergeCell ref="E44:F44"/>
    <mergeCell ref="E47:F4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34.71"/>
    <col collapsed="false" customWidth="true" hidden="false" outlineLevel="0" max="5" min="5" style="0" width="10.41"/>
    <col collapsed="false" customWidth="true" hidden="false" outlineLevel="0" max="6" min="6" style="0" width="4.41"/>
    <col collapsed="false" customWidth="true" hidden="false" outlineLevel="0" max="7" min="7" style="0" width="3.28"/>
    <col collapsed="false" customWidth="true" hidden="true" outlineLevel="0" max="8" min="8" style="0" width="9.14"/>
  </cols>
  <sheetData>
    <row r="1" s="50" customFormat="true" ht="15" hidden="false" customHeight="false" outlineLevel="0" collapsed="false">
      <c r="A1" s="166" t="s">
        <v>390</v>
      </c>
      <c r="B1" s="166"/>
      <c r="C1" s="166"/>
      <c r="D1" s="166"/>
      <c r="E1" s="166"/>
      <c r="F1" s="166"/>
      <c r="G1" s="167"/>
      <c r="H1" s="167"/>
      <c r="I1" s="167"/>
    </row>
    <row r="2" s="50" customFormat="true" ht="15" hidden="false" customHeight="false" outlineLevel="0" collapsed="false">
      <c r="A2" s="168" t="s">
        <v>504</v>
      </c>
      <c r="B2" s="168"/>
      <c r="C2" s="168"/>
      <c r="D2" s="169" t="s">
        <v>205</v>
      </c>
      <c r="E2" s="169"/>
      <c r="F2" s="169"/>
    </row>
    <row r="3" s="50" customFormat="true" ht="15" hidden="false" customHeight="false" outlineLevel="0" collapsed="false">
      <c r="A3" s="166" t="s">
        <v>3</v>
      </c>
      <c r="B3" s="166"/>
      <c r="C3" s="166"/>
      <c r="D3" s="166"/>
      <c r="E3" s="166"/>
      <c r="F3" s="166"/>
      <c r="G3" s="167"/>
      <c r="H3" s="167"/>
      <c r="I3" s="167"/>
    </row>
    <row r="4" s="50" customFormat="true" ht="15.75" hidden="false" customHeight="false" outlineLevel="0" collapsed="false">
      <c r="A4" s="170" t="s">
        <v>394</v>
      </c>
      <c r="B4" s="170"/>
      <c r="C4" s="170"/>
      <c r="D4" s="170"/>
      <c r="E4" s="170"/>
      <c r="F4" s="170"/>
      <c r="G4" s="171"/>
      <c r="H4" s="171"/>
      <c r="I4" s="171"/>
    </row>
    <row r="5" s="50" customFormat="true" ht="15.75" hidden="false" customHeight="false" outlineLevel="0" collapsed="false">
      <c r="A5" s="170" t="s">
        <v>507</v>
      </c>
      <c r="B5" s="170"/>
      <c r="C5" s="170"/>
      <c r="D5" s="170"/>
      <c r="E5" s="170"/>
      <c r="F5" s="170"/>
      <c r="G5" s="171"/>
      <c r="H5" s="171"/>
      <c r="I5" s="171"/>
    </row>
    <row r="7" s="2" customFormat="true" ht="15.75" hidden="false" customHeight="false" outlineLevel="0" collapsed="false">
      <c r="B7" s="101" t="s">
        <v>393</v>
      </c>
      <c r="C7" s="101"/>
      <c r="D7" s="101"/>
      <c r="E7" s="101"/>
      <c r="F7" s="101"/>
      <c r="G7" s="101"/>
      <c r="H7" s="101"/>
    </row>
    <row r="8" s="2" customFormat="true" ht="15.75" hidden="false" customHeight="false" outlineLevel="0" collapsed="false">
      <c r="B8" s="183"/>
    </row>
    <row r="9" s="2" customFormat="true" ht="12.75" hidden="false" customHeight="false" outlineLevel="0" collapsed="false">
      <c r="B9" s="103" t="s">
        <v>397</v>
      </c>
      <c r="C9" s="103" t="s">
        <v>508</v>
      </c>
      <c r="D9" s="103" t="s">
        <v>500</v>
      </c>
      <c r="E9" s="103" t="s">
        <v>396</v>
      </c>
    </row>
    <row r="10" s="2" customFormat="true" ht="12.75" hidden="false" customHeight="false" outlineLevel="0" collapsed="false">
      <c r="B10" s="32" t="n">
        <v>1</v>
      </c>
      <c r="C10" s="18" t="s">
        <v>422</v>
      </c>
      <c r="D10" s="2" t="str">
        <f aca="false">VLOOKUP(C10,Сводный!$A$12:$Q$107,4,FALSE())</f>
        <v>Ульяновская область</v>
      </c>
      <c r="E10" s="184" t="n">
        <f aca="false">VLOOKUP(C10,Плав!$A$9:$I$106,8,FALSE())</f>
        <v>6880</v>
      </c>
    </row>
    <row r="11" s="2" customFormat="true" ht="12.75" hidden="false" customHeight="false" outlineLevel="0" collapsed="false">
      <c r="B11" s="32" t="n">
        <v>2</v>
      </c>
      <c r="C11" s="18" t="s">
        <v>407</v>
      </c>
      <c r="D11" s="2" t="str">
        <f aca="false">VLOOKUP(C11,Сводный!$A$12:$Q$107,4,FALSE())</f>
        <v>Саратовская область</v>
      </c>
      <c r="E11" s="184" t="n">
        <f aca="false">VLOOKUP(C11,Плав!$A$9:$I$106,8,FALSE())</f>
        <v>6082</v>
      </c>
    </row>
    <row r="12" s="2" customFormat="true" ht="12.75" hidden="false" customHeight="false" outlineLevel="0" collapsed="false">
      <c r="B12" s="32" t="n">
        <v>3</v>
      </c>
      <c r="C12" s="18" t="s">
        <v>437</v>
      </c>
      <c r="D12" s="2" t="str">
        <f aca="false">VLOOKUP(C12,Сводный!$A$12:$Q$107,4,FALSE())</f>
        <v>Ярославская область</v>
      </c>
      <c r="E12" s="184" t="e">
        <f aca="false">VLOOKUP(C12,Плав!$A$9:$I$106,8,FALSE())</f>
        <v>#N/A</v>
      </c>
    </row>
    <row r="13" s="2" customFormat="true" ht="12.75" hidden="false" customHeight="false" outlineLevel="0" collapsed="false">
      <c r="B13" s="32" t="n">
        <v>4</v>
      </c>
      <c r="C13" s="18" t="s">
        <v>430</v>
      </c>
      <c r="D13" s="2" t="str">
        <f aca="false">VLOOKUP(C13,Сводный!$A$12:$Q$107,4,FALSE())</f>
        <v>г. Санкт-Петербург</v>
      </c>
      <c r="E13" s="184" t="n">
        <f aca="false">VLOOKUP(C13,Плав!$A$9:$I$106,8,FALSE())</f>
        <v>6183</v>
      </c>
    </row>
    <row r="14" s="2" customFormat="true" ht="12.75" hidden="false" customHeight="false" outlineLevel="0" collapsed="false">
      <c r="B14" s="32" t="n">
        <v>5</v>
      </c>
      <c r="C14" s="18" t="s">
        <v>415</v>
      </c>
      <c r="D14" s="2" t="str">
        <f aca="false">VLOOKUP(C14,Сводный!$A$12:$Q$107,4,FALSE())</f>
        <v>Свердловская область</v>
      </c>
      <c r="E14" s="184" t="n">
        <f aca="false">VLOOKUP(C14,Плав!$A$9:$I$106,8,FALSE())</f>
        <v>7251</v>
      </c>
    </row>
    <row r="15" s="2" customFormat="true" ht="12.75" hidden="false" customHeight="false" outlineLevel="0" collapsed="false">
      <c r="B15" s="32"/>
      <c r="C15" s="18"/>
      <c r="E15" s="184"/>
    </row>
    <row r="16" s="25" customFormat="true" ht="18" hidden="false" customHeight="true" outlineLevel="0" collapsed="false">
      <c r="B16" s="176" t="s">
        <v>447</v>
      </c>
      <c r="C16" s="176"/>
      <c r="D16" s="176"/>
      <c r="E16" s="176"/>
      <c r="F16" s="176"/>
      <c r="G16" s="176"/>
    </row>
    <row r="17" s="25" customFormat="true" ht="15.75" hidden="false" customHeight="false" outlineLevel="0" collapsed="false">
      <c r="C17" s="185"/>
    </row>
    <row r="18" s="25" customFormat="true" ht="12.75" hidden="false" customHeight="false" outlineLevel="0" collapsed="false">
      <c r="B18" s="186" t="s">
        <v>397</v>
      </c>
      <c r="C18" s="186" t="s">
        <v>508</v>
      </c>
      <c r="D18" s="186" t="s">
        <v>500</v>
      </c>
      <c r="E18" s="186" t="s">
        <v>396</v>
      </c>
    </row>
    <row r="19" s="25" customFormat="true" ht="12.75" hidden="false" customHeight="false" outlineLevel="0" collapsed="false">
      <c r="B19" s="187" t="n">
        <v>1</v>
      </c>
      <c r="C19" s="44" t="s">
        <v>407</v>
      </c>
      <c r="D19" s="25" t="str">
        <f aca="false">VLOOKUP(C19,Сводный!$A$12:$Q$107,4,FALSE())</f>
        <v>Саратовская область</v>
      </c>
      <c r="E19" s="188" t="n">
        <f aca="false">VLOOKUP(C19,Стр!$A$9:$I$111,8,FALSE())</f>
        <v>5104</v>
      </c>
    </row>
    <row r="20" s="25" customFormat="true" ht="12.75" hidden="false" customHeight="false" outlineLevel="0" collapsed="false">
      <c r="B20" s="187" t="n">
        <v>2</v>
      </c>
      <c r="C20" s="44" t="s">
        <v>430</v>
      </c>
      <c r="D20" s="25" t="str">
        <f aca="false">VLOOKUP(C20,Сводный!$A$12:$Q$107,4,FALSE())</f>
        <v>г. Санкт-Петербург</v>
      </c>
      <c r="E20" s="188" t="n">
        <f aca="false">VLOOKUP(C20,Стр!$A$9:$I$111,8,FALSE())</f>
        <v>5896</v>
      </c>
    </row>
    <row r="21" s="25" customFormat="true" ht="12.75" hidden="false" customHeight="false" outlineLevel="0" collapsed="false">
      <c r="B21" s="187" t="n">
        <v>3</v>
      </c>
      <c r="C21" s="44" t="s">
        <v>422</v>
      </c>
      <c r="D21" s="25" t="str">
        <f aca="false">VLOOKUP(C21,Сводный!$A$12:$Q$107,4,FALSE())</f>
        <v>Ульяновская область</v>
      </c>
      <c r="E21" s="188" t="n">
        <f aca="false">VLOOKUP(C21,Стр!$A$9:$I$111,8,FALSE())</f>
        <v>5656</v>
      </c>
    </row>
    <row r="22" s="25" customFormat="true" ht="12.75" hidden="false" customHeight="false" outlineLevel="0" collapsed="false">
      <c r="B22" s="187" t="n">
        <v>4</v>
      </c>
      <c r="C22" s="44" t="s">
        <v>509</v>
      </c>
      <c r="D22" s="25" t="e">
        <f aca="false">VLOOKUP(C22,Сводный!$A$12:$Q$107,4,FALSE())</f>
        <v>#N/A</v>
      </c>
      <c r="E22" s="188" t="e">
        <f aca="false">VLOOKUP(C22,Стр!$A$9:$I$111,8,FALSE())</f>
        <v>#N/A</v>
      </c>
    </row>
    <row r="23" s="25" customFormat="true" ht="12.75" hidden="false" customHeight="false" outlineLevel="0" collapsed="false">
      <c r="B23" s="187" t="n">
        <v>5</v>
      </c>
      <c r="C23" s="44" t="s">
        <v>438</v>
      </c>
      <c r="D23" s="25" t="str">
        <f aca="false">VLOOKUP(C23,Сводный!$A$12:$Q$107,4,FALSE())</f>
        <v>Новороссийск</v>
      </c>
      <c r="E23" s="188" t="e">
        <f aca="false">VLOOKUP(C23,Стр!$A$9:$I$111,8,FALSE())</f>
        <v>#N/A</v>
      </c>
    </row>
    <row r="24" s="25" customFormat="true" ht="12.75" hidden="false" customHeight="false" outlineLevel="0" collapsed="false"/>
    <row r="25" s="25" customFormat="true" ht="18" hidden="false" customHeight="true" outlineLevel="0" collapsed="false">
      <c r="B25" s="176" t="s">
        <v>452</v>
      </c>
      <c r="C25" s="176"/>
      <c r="D25" s="176"/>
      <c r="E25" s="176"/>
      <c r="F25" s="176"/>
      <c r="G25" s="176"/>
    </row>
    <row r="26" s="25" customFormat="true" ht="15.75" hidden="false" customHeight="false" outlineLevel="0" collapsed="false">
      <c r="C26" s="185"/>
    </row>
    <row r="27" s="25" customFormat="true" ht="12.75" hidden="false" customHeight="false" outlineLevel="0" collapsed="false">
      <c r="B27" s="186" t="s">
        <v>397</v>
      </c>
      <c r="C27" s="186" t="s">
        <v>508</v>
      </c>
      <c r="D27" s="186" t="s">
        <v>500</v>
      </c>
      <c r="E27" s="186" t="s">
        <v>396</v>
      </c>
    </row>
    <row r="28" s="25" customFormat="true" ht="12.75" hidden="false" customHeight="false" outlineLevel="0" collapsed="false">
      <c r="B28" s="187" t="n">
        <v>1</v>
      </c>
      <c r="C28" s="44" t="s">
        <v>440</v>
      </c>
      <c r="D28" s="25" t="str">
        <f aca="false">VLOOKUP(C28,Сводный!$A$12:$Q$107,4,FALSE())</f>
        <v>Воронежская область</v>
      </c>
      <c r="E28" s="188" t="e">
        <f aca="false">VLOOKUP(C28,Бег!$A$9:$I$114,8,FALSE())</f>
        <v>#N/A</v>
      </c>
    </row>
    <row r="29" s="25" customFormat="true" ht="12.75" hidden="false" customHeight="false" outlineLevel="0" collapsed="false">
      <c r="B29" s="187" t="n">
        <v>2</v>
      </c>
      <c r="C29" s="44" t="s">
        <v>430</v>
      </c>
      <c r="D29" s="25" t="str">
        <f aca="false">VLOOKUP(C29,Сводный!$A$12:$Q$107,4,FALSE())</f>
        <v>г. Санкт-Петербург</v>
      </c>
      <c r="E29" s="188" t="n">
        <f aca="false">VLOOKUP(C29,Бег!$A$9:$I$114,8,FALSE())</f>
        <v>4878.66666666667</v>
      </c>
    </row>
    <row r="30" s="25" customFormat="true" ht="12.75" hidden="false" customHeight="false" outlineLevel="0" collapsed="false">
      <c r="B30" s="187" t="n">
        <v>3</v>
      </c>
      <c r="C30" s="44" t="s">
        <v>422</v>
      </c>
      <c r="D30" s="25" t="str">
        <f aca="false">VLOOKUP(C30,Сводный!$A$12:$Q$107,4,FALSE())</f>
        <v>Ульяновская область</v>
      </c>
      <c r="E30" s="188" t="n">
        <f aca="false">VLOOKUP(C30,Бег!$A$9:$I$114,8,FALSE())</f>
        <v>4365.66666666667</v>
      </c>
    </row>
    <row r="31" s="25" customFormat="true" ht="12.75" hidden="false" customHeight="false" outlineLevel="0" collapsed="false">
      <c r="B31" s="187" t="n">
        <v>4</v>
      </c>
      <c r="C31" s="44" t="s">
        <v>450</v>
      </c>
      <c r="D31" s="25" t="str">
        <f aca="false">VLOOKUP(C31,Сводный!$A$12:$Q$107,4,FALSE())</f>
        <v>Республика Коми</v>
      </c>
      <c r="E31" s="188" t="e">
        <f aca="false">VLOOKUP(C31,Бег!$A$9:$I$114,8,FALSE())</f>
        <v>#N/A</v>
      </c>
    </row>
    <row r="32" s="25" customFormat="true" ht="12.75" hidden="false" customHeight="false" outlineLevel="0" collapsed="false">
      <c r="B32" s="187" t="n">
        <v>5</v>
      </c>
      <c r="C32" s="44" t="s">
        <v>415</v>
      </c>
      <c r="D32" s="25" t="str">
        <f aca="false">VLOOKUP(C32,Сводный!$A$12:$Q$107,4,FALSE())</f>
        <v>Свердловская область</v>
      </c>
      <c r="E32" s="188" t="n">
        <f aca="false">VLOOKUP(C32,Бег!$A$9:$I$114,8,FALSE())</f>
        <v>6234.66666666667</v>
      </c>
    </row>
    <row r="33" s="25" customFormat="true" ht="12.75" hidden="false" customHeight="false" outlineLevel="0" collapsed="false"/>
    <row r="34" s="25" customFormat="true" ht="18" hidden="false" customHeight="true" outlineLevel="0" collapsed="false">
      <c r="B34" s="176" t="s">
        <v>506</v>
      </c>
      <c r="C34" s="176"/>
      <c r="D34" s="176"/>
      <c r="E34" s="176"/>
      <c r="F34" s="176"/>
      <c r="G34" s="176"/>
    </row>
    <row r="35" s="25" customFormat="true" ht="15.75" hidden="false" customHeight="false" outlineLevel="0" collapsed="false">
      <c r="C35" s="185"/>
    </row>
    <row r="36" s="25" customFormat="true" ht="12.75" hidden="false" customHeight="false" outlineLevel="0" collapsed="false">
      <c r="B36" s="186" t="s">
        <v>397</v>
      </c>
      <c r="C36" s="186" t="s">
        <v>508</v>
      </c>
      <c r="D36" s="186" t="s">
        <v>500</v>
      </c>
      <c r="E36" s="186" t="s">
        <v>396</v>
      </c>
    </row>
    <row r="37" s="25" customFormat="true" ht="12.75" hidden="false" customHeight="false" outlineLevel="0" collapsed="false">
      <c r="B37" s="187" t="n">
        <v>1</v>
      </c>
      <c r="C37" s="44" t="s">
        <v>407</v>
      </c>
      <c r="D37" s="25" t="str">
        <f aca="false">VLOOKUP(C37,Сводный!$A$12:$Q$107,4,FALSE())</f>
        <v>Саратовская область</v>
      </c>
      <c r="E37" s="188" t="n">
        <f aca="false">VLOOKUP(C37,Троеб!$A$12:$O$108,14,FALSE())</f>
        <v>16186.1666666667</v>
      </c>
    </row>
    <row r="38" s="25" customFormat="true" ht="12.75" hidden="false" customHeight="false" outlineLevel="0" collapsed="false">
      <c r="B38" s="187" t="n">
        <v>2</v>
      </c>
      <c r="C38" s="44" t="s">
        <v>510</v>
      </c>
      <c r="D38" s="25" t="e">
        <f aca="false">VLOOKUP(C38,Сводный!$A$12:$Q$107,4,FALSE())</f>
        <v>#N/A</v>
      </c>
      <c r="E38" s="188" t="e">
        <f aca="false">VLOOKUP(C38,Троеб!$A$12:$O$108,14,FALSE())</f>
        <v>#N/A</v>
      </c>
    </row>
    <row r="39" s="25" customFormat="true" ht="12.75" hidden="false" customHeight="false" outlineLevel="0" collapsed="false">
      <c r="B39" s="187" t="n">
        <v>3</v>
      </c>
      <c r="C39" s="44" t="s">
        <v>511</v>
      </c>
      <c r="D39" s="25" t="e">
        <f aca="false">VLOOKUP(C39,Сводный!$A$12:$Q$107,4,FALSE())</f>
        <v>#N/A</v>
      </c>
      <c r="E39" s="188" t="e">
        <f aca="false">VLOOKUP(C39,Троеб!$A$12:$O$108,14,FALSE())</f>
        <v>#N/A</v>
      </c>
    </row>
    <row r="40" s="25" customFormat="true" ht="12.75" hidden="false" customHeight="false" outlineLevel="0" collapsed="false">
      <c r="B40" s="187" t="n">
        <v>4</v>
      </c>
      <c r="C40" s="44" t="s">
        <v>422</v>
      </c>
      <c r="D40" s="25" t="str">
        <f aca="false">VLOOKUP(C40,Сводный!$A$12:$Q$107,4,FALSE())</f>
        <v>Ульяновская область</v>
      </c>
      <c r="E40" s="188" t="n">
        <f aca="false">VLOOKUP(C40,Троеб!$A$12:$O$108,14,FALSE())</f>
        <v>16901.6666666667</v>
      </c>
    </row>
    <row r="41" s="25" customFormat="true" ht="12.75" hidden="false" customHeight="false" outlineLevel="0" collapsed="false">
      <c r="B41" s="187" t="n">
        <v>5</v>
      </c>
      <c r="C41" s="44" t="s">
        <v>509</v>
      </c>
      <c r="D41" s="25" t="e">
        <f aca="false">VLOOKUP(C41,Сводный!$A$12:$Q$107,4,FALSE())</f>
        <v>#N/A</v>
      </c>
      <c r="E41" s="188" t="e">
        <f aca="false">VLOOKUP(C41,Троеб!$A$12:$O$108,14,FALSE())</f>
        <v>#N/A</v>
      </c>
    </row>
    <row r="42" s="25" customFormat="true" ht="12.75" hidden="false" customHeight="false" outlineLevel="0" collapsed="false">
      <c r="B42" s="187"/>
      <c r="C42" s="44"/>
      <c r="E42" s="188"/>
    </row>
    <row r="43" s="25" customFormat="true" ht="12.75" hidden="false" customHeight="false" outlineLevel="0" collapsed="false"/>
    <row r="44" s="50" customFormat="true" ht="12.75" hidden="false" customHeight="false" outlineLevel="0" collapsed="false">
      <c r="A44" s="76" t="s">
        <v>442</v>
      </c>
      <c r="E44" s="167" t="s">
        <v>443</v>
      </c>
      <c r="F44" s="167"/>
    </row>
    <row r="45" s="50" customFormat="true" ht="12.75" hidden="false" customHeight="false" outlineLevel="0" collapsed="false">
      <c r="A45" s="76"/>
      <c r="E45" s="51"/>
      <c r="F45" s="65"/>
      <c r="H45" s="64"/>
      <c r="I45" s="64"/>
    </row>
    <row r="46" s="50" customFormat="true" ht="12.75" hidden="false" customHeight="false" outlineLevel="0" collapsed="false">
      <c r="A46" s="76"/>
      <c r="E46" s="51"/>
      <c r="F46" s="65"/>
    </row>
    <row r="47" s="50" customFormat="true" ht="12.75" hidden="false" customHeight="false" outlineLevel="0" collapsed="false">
      <c r="A47" s="76" t="s">
        <v>444</v>
      </c>
      <c r="E47" s="167" t="s">
        <v>445</v>
      </c>
      <c r="F47" s="167"/>
    </row>
  </sheetData>
  <mergeCells count="9">
    <mergeCell ref="A1:F1"/>
    <mergeCell ref="D2:F2"/>
    <mergeCell ref="A3:F3"/>
    <mergeCell ref="A4:F4"/>
    <mergeCell ref="A5:F5"/>
    <mergeCell ref="B7:H7"/>
    <mergeCell ref="B16:G16"/>
    <mergeCell ref="B25:G25"/>
    <mergeCell ref="B34:G3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9.14"/>
    <col collapsed="false" customWidth="true" hidden="false" outlineLevel="0" max="2" min="2" style="129" width="9.14"/>
  </cols>
  <sheetData>
    <row r="1" customFormat="false" ht="12.75" hidden="false" customHeight="false" outlineLevel="0" collapsed="false">
      <c r="A1" s="0" t="s">
        <v>512</v>
      </c>
    </row>
    <row r="3" customFormat="false" ht="12.75" hidden="false" customHeight="false" outlineLevel="0" collapsed="false">
      <c r="A3" s="189" t="s">
        <v>513</v>
      </c>
      <c r="B3" s="128" t="n">
        <v>1300</v>
      </c>
    </row>
    <row r="4" customFormat="false" ht="12.75" hidden="false" customHeight="false" outlineLevel="0" collapsed="false">
      <c r="A4" s="189" t="s">
        <v>514</v>
      </c>
      <c r="B4" s="128" t="n">
        <v>1299</v>
      </c>
    </row>
    <row r="5" customFormat="false" ht="12.75" hidden="false" customHeight="false" outlineLevel="0" collapsed="false">
      <c r="A5" s="189" t="s">
        <v>515</v>
      </c>
      <c r="B5" s="128" t="n">
        <v>1298</v>
      </c>
    </row>
    <row r="6" customFormat="false" ht="12.75" hidden="false" customHeight="false" outlineLevel="0" collapsed="false">
      <c r="A6" s="189" t="s">
        <v>516</v>
      </c>
      <c r="B6" s="128" t="n">
        <v>1297</v>
      </c>
    </row>
    <row r="7" customFormat="false" ht="12.75" hidden="false" customHeight="false" outlineLevel="0" collapsed="false">
      <c r="A7" s="189" t="s">
        <v>517</v>
      </c>
      <c r="B7" s="128" t="n">
        <v>1296</v>
      </c>
    </row>
    <row r="8" customFormat="false" ht="12.75" hidden="false" customHeight="false" outlineLevel="0" collapsed="false">
      <c r="A8" s="189" t="s">
        <v>435</v>
      </c>
      <c r="B8" s="128" t="n">
        <v>1295</v>
      </c>
    </row>
    <row r="9" customFormat="false" ht="12.75" hidden="false" customHeight="false" outlineLevel="0" collapsed="false">
      <c r="A9" s="189" t="s">
        <v>518</v>
      </c>
      <c r="B9" s="128" t="n">
        <v>1294</v>
      </c>
    </row>
    <row r="10" customFormat="false" ht="12.75" hidden="false" customHeight="false" outlineLevel="0" collapsed="false">
      <c r="A10" s="189" t="s">
        <v>519</v>
      </c>
      <c r="B10" s="128" t="n">
        <v>1293</v>
      </c>
    </row>
    <row r="11" customFormat="false" ht="12.75" hidden="false" customHeight="false" outlineLevel="0" collapsed="false">
      <c r="A11" s="189" t="s">
        <v>520</v>
      </c>
      <c r="B11" s="128" t="n">
        <v>1292</v>
      </c>
    </row>
    <row r="12" customFormat="false" ht="12.75" hidden="false" customHeight="false" outlineLevel="0" collapsed="false">
      <c r="A12" s="189" t="s">
        <v>521</v>
      </c>
      <c r="B12" s="128" t="n">
        <v>1291</v>
      </c>
    </row>
    <row r="13" customFormat="false" ht="12.75" hidden="false" customHeight="false" outlineLevel="0" collapsed="false">
      <c r="A13" s="189" t="s">
        <v>522</v>
      </c>
      <c r="B13" s="128" t="n">
        <v>1290</v>
      </c>
    </row>
    <row r="14" customFormat="false" ht="12.75" hidden="false" customHeight="false" outlineLevel="0" collapsed="false">
      <c r="A14" s="189" t="s">
        <v>523</v>
      </c>
      <c r="B14" s="128" t="n">
        <v>1289</v>
      </c>
    </row>
    <row r="15" customFormat="false" ht="12.75" hidden="false" customHeight="false" outlineLevel="0" collapsed="false">
      <c r="A15" s="189" t="s">
        <v>524</v>
      </c>
      <c r="B15" s="128" t="n">
        <v>1288</v>
      </c>
    </row>
    <row r="16" customFormat="false" ht="12.75" hidden="false" customHeight="false" outlineLevel="0" collapsed="false">
      <c r="A16" s="189" t="s">
        <v>525</v>
      </c>
      <c r="B16" s="128" t="n">
        <v>1287</v>
      </c>
    </row>
    <row r="17" customFormat="false" ht="12.75" hidden="false" customHeight="false" outlineLevel="0" collapsed="false">
      <c r="A17" s="189" t="s">
        <v>526</v>
      </c>
      <c r="B17" s="128" t="n">
        <v>1286</v>
      </c>
    </row>
    <row r="18" customFormat="false" ht="12.75" hidden="false" customHeight="false" outlineLevel="0" collapsed="false">
      <c r="A18" s="189" t="s">
        <v>527</v>
      </c>
      <c r="B18" s="128" t="n">
        <v>1285</v>
      </c>
    </row>
    <row r="19" customFormat="false" ht="12.75" hidden="false" customHeight="false" outlineLevel="0" collapsed="false">
      <c r="A19" s="189" t="s">
        <v>528</v>
      </c>
      <c r="B19" s="128" t="n">
        <v>1284</v>
      </c>
    </row>
    <row r="20" customFormat="false" ht="12.75" hidden="false" customHeight="false" outlineLevel="0" collapsed="false">
      <c r="A20" s="189" t="s">
        <v>529</v>
      </c>
      <c r="B20" s="128" t="n">
        <v>1283</v>
      </c>
    </row>
    <row r="21" customFormat="false" ht="12.75" hidden="false" customHeight="false" outlineLevel="0" collapsed="false">
      <c r="A21" s="189" t="s">
        <v>530</v>
      </c>
      <c r="B21" s="128" t="n">
        <v>1282</v>
      </c>
    </row>
    <row r="22" customFormat="false" ht="12.75" hidden="false" customHeight="false" outlineLevel="0" collapsed="false">
      <c r="A22" s="189" t="s">
        <v>531</v>
      </c>
      <c r="B22" s="128" t="n">
        <v>1281</v>
      </c>
    </row>
    <row r="23" customFormat="false" ht="12.75" hidden="false" customHeight="false" outlineLevel="0" collapsed="false">
      <c r="A23" s="189" t="s">
        <v>532</v>
      </c>
      <c r="B23" s="128" t="n">
        <v>1280</v>
      </c>
    </row>
    <row r="24" customFormat="false" ht="12.75" hidden="false" customHeight="false" outlineLevel="0" collapsed="false">
      <c r="A24" s="189" t="s">
        <v>533</v>
      </c>
      <c r="B24" s="128" t="n">
        <v>1279</v>
      </c>
    </row>
    <row r="25" customFormat="false" ht="12.75" hidden="false" customHeight="false" outlineLevel="0" collapsed="false">
      <c r="A25" s="189" t="s">
        <v>534</v>
      </c>
      <c r="B25" s="128" t="n">
        <v>1278</v>
      </c>
    </row>
    <row r="26" customFormat="false" ht="12.75" hidden="false" customHeight="false" outlineLevel="0" collapsed="false">
      <c r="A26" s="189" t="s">
        <v>535</v>
      </c>
      <c r="B26" s="128" t="n">
        <v>1277</v>
      </c>
    </row>
    <row r="27" customFormat="false" ht="12.75" hidden="false" customHeight="false" outlineLevel="0" collapsed="false">
      <c r="A27" s="189" t="s">
        <v>536</v>
      </c>
      <c r="B27" s="128" t="n">
        <v>1276</v>
      </c>
    </row>
    <row r="28" customFormat="false" ht="12.75" hidden="false" customHeight="false" outlineLevel="0" collapsed="false">
      <c r="A28" s="189" t="s">
        <v>537</v>
      </c>
      <c r="B28" s="128" t="n">
        <v>1275</v>
      </c>
    </row>
    <row r="29" customFormat="false" ht="12.75" hidden="false" customHeight="false" outlineLevel="0" collapsed="false">
      <c r="A29" s="189" t="s">
        <v>538</v>
      </c>
      <c r="B29" s="128" t="n">
        <v>1274</v>
      </c>
    </row>
    <row r="30" customFormat="false" ht="12.75" hidden="false" customHeight="false" outlineLevel="0" collapsed="false">
      <c r="A30" s="189" t="s">
        <v>539</v>
      </c>
      <c r="B30" s="128" t="n">
        <v>1273</v>
      </c>
    </row>
    <row r="31" customFormat="false" ht="12.75" hidden="false" customHeight="false" outlineLevel="0" collapsed="false">
      <c r="A31" s="189" t="s">
        <v>540</v>
      </c>
      <c r="B31" s="128" t="n">
        <v>1272</v>
      </c>
    </row>
    <row r="32" customFormat="false" ht="12.75" hidden="false" customHeight="false" outlineLevel="0" collapsed="false">
      <c r="A32" s="189" t="s">
        <v>541</v>
      </c>
      <c r="B32" s="128" t="n">
        <v>1271</v>
      </c>
    </row>
    <row r="33" customFormat="false" ht="12.75" hidden="false" customHeight="false" outlineLevel="0" collapsed="false">
      <c r="A33" s="189" t="s">
        <v>542</v>
      </c>
      <c r="B33" s="128" t="n">
        <v>1270</v>
      </c>
    </row>
    <row r="34" customFormat="false" ht="12.75" hidden="false" customHeight="false" outlineLevel="0" collapsed="false">
      <c r="A34" s="189" t="s">
        <v>543</v>
      </c>
      <c r="B34" s="128" t="n">
        <v>1269</v>
      </c>
    </row>
    <row r="35" customFormat="false" ht="12.75" hidden="false" customHeight="false" outlineLevel="0" collapsed="false">
      <c r="A35" s="189" t="s">
        <v>544</v>
      </c>
      <c r="B35" s="128" t="n">
        <v>1268</v>
      </c>
    </row>
    <row r="36" customFormat="false" ht="12.75" hidden="false" customHeight="false" outlineLevel="0" collapsed="false">
      <c r="A36" s="189" t="s">
        <v>545</v>
      </c>
      <c r="B36" s="128" t="n">
        <v>1267</v>
      </c>
    </row>
    <row r="37" customFormat="false" ht="12.75" hidden="false" customHeight="false" outlineLevel="0" collapsed="false">
      <c r="A37" s="189" t="s">
        <v>546</v>
      </c>
      <c r="B37" s="128" t="n">
        <v>1266</v>
      </c>
    </row>
    <row r="38" customFormat="false" ht="12.75" hidden="false" customHeight="false" outlineLevel="0" collapsed="false">
      <c r="A38" s="189" t="s">
        <v>547</v>
      </c>
      <c r="B38" s="128" t="n">
        <v>1265</v>
      </c>
    </row>
    <row r="39" customFormat="false" ht="12.75" hidden="false" customHeight="false" outlineLevel="0" collapsed="false">
      <c r="A39" s="189" t="s">
        <v>548</v>
      </c>
      <c r="B39" s="128" t="n">
        <v>1264</v>
      </c>
    </row>
    <row r="40" customFormat="false" ht="12.75" hidden="false" customHeight="false" outlineLevel="0" collapsed="false">
      <c r="A40" s="189" t="s">
        <v>549</v>
      </c>
      <c r="B40" s="128" t="n">
        <v>1263</v>
      </c>
    </row>
    <row r="41" customFormat="false" ht="12.75" hidden="false" customHeight="false" outlineLevel="0" collapsed="false">
      <c r="A41" s="189" t="s">
        <v>550</v>
      </c>
      <c r="B41" s="128" t="n">
        <v>1262</v>
      </c>
    </row>
    <row r="42" customFormat="false" ht="12.75" hidden="false" customHeight="false" outlineLevel="0" collapsed="false">
      <c r="A42" s="189" t="s">
        <v>551</v>
      </c>
      <c r="B42" s="128" t="n">
        <v>1261</v>
      </c>
    </row>
    <row r="43" customFormat="false" ht="12.75" hidden="false" customHeight="false" outlineLevel="0" collapsed="false">
      <c r="A43" s="189" t="s">
        <v>552</v>
      </c>
      <c r="B43" s="128" t="n">
        <v>1260</v>
      </c>
    </row>
    <row r="44" customFormat="false" ht="12.75" hidden="false" customHeight="false" outlineLevel="0" collapsed="false">
      <c r="A44" s="189" t="s">
        <v>553</v>
      </c>
      <c r="B44" s="128" t="n">
        <v>1259</v>
      </c>
    </row>
    <row r="45" customFormat="false" ht="12.75" hidden="false" customHeight="false" outlineLevel="0" collapsed="false">
      <c r="A45" s="189" t="s">
        <v>554</v>
      </c>
      <c r="B45" s="128" t="n">
        <v>1258</v>
      </c>
    </row>
    <row r="46" customFormat="false" ht="12.75" hidden="false" customHeight="false" outlineLevel="0" collapsed="false">
      <c r="A46" s="189" t="s">
        <v>555</v>
      </c>
      <c r="B46" s="128" t="n">
        <v>1257</v>
      </c>
    </row>
    <row r="47" customFormat="false" ht="12.75" hidden="false" customHeight="false" outlineLevel="0" collapsed="false">
      <c r="A47" s="189" t="s">
        <v>556</v>
      </c>
      <c r="B47" s="128" t="n">
        <v>1256</v>
      </c>
    </row>
    <row r="48" customFormat="false" ht="12.75" hidden="false" customHeight="false" outlineLevel="0" collapsed="false">
      <c r="A48" s="189" t="s">
        <v>557</v>
      </c>
      <c r="B48" s="128" t="n">
        <v>1255</v>
      </c>
    </row>
    <row r="49" customFormat="false" ht="12.75" hidden="false" customHeight="false" outlineLevel="0" collapsed="false">
      <c r="A49" s="189" t="s">
        <v>558</v>
      </c>
      <c r="B49" s="128" t="n">
        <v>1254</v>
      </c>
    </row>
    <row r="50" customFormat="false" ht="12.75" hidden="false" customHeight="false" outlineLevel="0" collapsed="false">
      <c r="A50" s="189" t="s">
        <v>559</v>
      </c>
      <c r="B50" s="128" t="n">
        <v>1253</v>
      </c>
    </row>
    <row r="51" customFormat="false" ht="12.75" hidden="false" customHeight="false" outlineLevel="0" collapsed="false">
      <c r="A51" s="189" t="s">
        <v>560</v>
      </c>
      <c r="B51" s="128" t="n">
        <v>1252</v>
      </c>
    </row>
    <row r="52" customFormat="false" ht="12.75" hidden="false" customHeight="false" outlineLevel="0" collapsed="false">
      <c r="A52" s="189" t="s">
        <v>561</v>
      </c>
      <c r="B52" s="128" t="n">
        <v>1251</v>
      </c>
    </row>
    <row r="53" customFormat="false" ht="12.75" hidden="false" customHeight="false" outlineLevel="0" collapsed="false">
      <c r="A53" s="189" t="s">
        <v>562</v>
      </c>
      <c r="B53" s="128" t="n">
        <v>1250</v>
      </c>
    </row>
    <row r="54" customFormat="false" ht="12.75" hidden="false" customHeight="false" outlineLevel="0" collapsed="false">
      <c r="A54" s="189" t="s">
        <v>563</v>
      </c>
      <c r="B54" s="128" t="n">
        <v>1249</v>
      </c>
    </row>
    <row r="55" customFormat="false" ht="12.75" hidden="false" customHeight="false" outlineLevel="0" collapsed="false">
      <c r="A55" s="189" t="s">
        <v>564</v>
      </c>
      <c r="B55" s="128" t="n">
        <v>1248</v>
      </c>
    </row>
    <row r="56" customFormat="false" ht="12.75" hidden="false" customHeight="false" outlineLevel="0" collapsed="false">
      <c r="A56" s="189" t="s">
        <v>565</v>
      </c>
      <c r="B56" s="128" t="n">
        <v>1247</v>
      </c>
    </row>
    <row r="57" customFormat="false" ht="12.75" hidden="false" customHeight="false" outlineLevel="0" collapsed="false">
      <c r="A57" s="189" t="s">
        <v>566</v>
      </c>
      <c r="B57" s="128" t="n">
        <v>1246</v>
      </c>
    </row>
    <row r="58" customFormat="false" ht="12.75" hidden="false" customHeight="false" outlineLevel="0" collapsed="false">
      <c r="A58" s="189" t="s">
        <v>567</v>
      </c>
      <c r="B58" s="128" t="n">
        <v>1245</v>
      </c>
    </row>
    <row r="59" customFormat="false" ht="12.75" hidden="false" customHeight="false" outlineLevel="0" collapsed="false">
      <c r="A59" s="189" t="s">
        <v>568</v>
      </c>
      <c r="B59" s="128" t="n">
        <v>1244</v>
      </c>
    </row>
    <row r="60" customFormat="false" ht="12.75" hidden="false" customHeight="false" outlineLevel="0" collapsed="false">
      <c r="A60" s="189" t="s">
        <v>569</v>
      </c>
      <c r="B60" s="128" t="n">
        <v>1243</v>
      </c>
    </row>
    <row r="61" customFormat="false" ht="12.75" hidden="false" customHeight="false" outlineLevel="0" collapsed="false">
      <c r="A61" s="189" t="s">
        <v>570</v>
      </c>
      <c r="B61" s="128" t="n">
        <v>1242</v>
      </c>
    </row>
    <row r="62" customFormat="false" ht="12.75" hidden="false" customHeight="false" outlineLevel="0" collapsed="false">
      <c r="A62" s="189" t="s">
        <v>571</v>
      </c>
      <c r="B62" s="128" t="n">
        <v>1241</v>
      </c>
    </row>
    <row r="63" customFormat="false" ht="12.75" hidden="false" customHeight="false" outlineLevel="0" collapsed="false">
      <c r="A63" s="189" t="s">
        <v>572</v>
      </c>
      <c r="B63" s="128" t="n">
        <v>1240</v>
      </c>
    </row>
    <row r="64" customFormat="false" ht="12.75" hidden="false" customHeight="false" outlineLevel="0" collapsed="false">
      <c r="A64" s="189" t="s">
        <v>573</v>
      </c>
      <c r="B64" s="128" t="n">
        <v>1239</v>
      </c>
    </row>
    <row r="65" customFormat="false" ht="12.75" hidden="false" customHeight="false" outlineLevel="0" collapsed="false">
      <c r="A65" s="189" t="s">
        <v>574</v>
      </c>
      <c r="B65" s="128" t="n">
        <v>1238</v>
      </c>
    </row>
    <row r="66" customFormat="false" ht="12.75" hidden="false" customHeight="false" outlineLevel="0" collapsed="false">
      <c r="A66" s="189" t="s">
        <v>575</v>
      </c>
      <c r="B66" s="128" t="n">
        <v>1237</v>
      </c>
    </row>
    <row r="67" customFormat="false" ht="12.75" hidden="false" customHeight="false" outlineLevel="0" collapsed="false">
      <c r="A67" s="189" t="s">
        <v>576</v>
      </c>
      <c r="B67" s="128" t="n">
        <v>1236</v>
      </c>
    </row>
    <row r="68" customFormat="false" ht="12.75" hidden="false" customHeight="false" outlineLevel="0" collapsed="false">
      <c r="A68" s="189" t="s">
        <v>577</v>
      </c>
      <c r="B68" s="128" t="n">
        <v>1235</v>
      </c>
    </row>
    <row r="69" customFormat="false" ht="12.75" hidden="false" customHeight="false" outlineLevel="0" collapsed="false">
      <c r="A69" s="189" t="s">
        <v>578</v>
      </c>
      <c r="B69" s="128" t="n">
        <v>1234</v>
      </c>
    </row>
    <row r="70" customFormat="false" ht="12.75" hidden="false" customHeight="false" outlineLevel="0" collapsed="false">
      <c r="A70" s="189" t="s">
        <v>579</v>
      </c>
      <c r="B70" s="128" t="n">
        <v>1233</v>
      </c>
    </row>
    <row r="71" customFormat="false" ht="12.75" hidden="false" customHeight="false" outlineLevel="0" collapsed="false">
      <c r="A71" s="189" t="s">
        <v>580</v>
      </c>
      <c r="B71" s="128" t="n">
        <v>1232</v>
      </c>
    </row>
    <row r="72" customFormat="false" ht="12.75" hidden="false" customHeight="false" outlineLevel="0" collapsed="false">
      <c r="A72" s="189" t="s">
        <v>581</v>
      </c>
      <c r="B72" s="128" t="n">
        <v>1231</v>
      </c>
    </row>
    <row r="73" customFormat="false" ht="12.75" hidden="false" customHeight="false" outlineLevel="0" collapsed="false">
      <c r="A73" s="189" t="s">
        <v>582</v>
      </c>
      <c r="B73" s="128" t="n">
        <v>1230</v>
      </c>
    </row>
    <row r="74" customFormat="false" ht="12.75" hidden="false" customHeight="false" outlineLevel="0" collapsed="false">
      <c r="A74" s="189" t="s">
        <v>583</v>
      </c>
      <c r="B74" s="128" t="n">
        <v>1229</v>
      </c>
    </row>
    <row r="75" customFormat="false" ht="12.75" hidden="false" customHeight="false" outlineLevel="0" collapsed="false">
      <c r="A75" s="189" t="s">
        <v>584</v>
      </c>
      <c r="B75" s="128" t="n">
        <v>1228</v>
      </c>
    </row>
    <row r="76" customFormat="false" ht="12.75" hidden="false" customHeight="false" outlineLevel="0" collapsed="false">
      <c r="A76" s="189" t="s">
        <v>585</v>
      </c>
      <c r="B76" s="128" t="n">
        <v>1227</v>
      </c>
    </row>
    <row r="77" customFormat="false" ht="12.75" hidden="false" customHeight="false" outlineLevel="0" collapsed="false">
      <c r="A77" s="189" t="s">
        <v>586</v>
      </c>
      <c r="B77" s="128" t="n">
        <v>1226</v>
      </c>
    </row>
    <row r="78" customFormat="false" ht="12.75" hidden="false" customHeight="false" outlineLevel="0" collapsed="false">
      <c r="A78" s="189" t="s">
        <v>587</v>
      </c>
      <c r="B78" s="128" t="n">
        <v>1225</v>
      </c>
    </row>
    <row r="79" customFormat="false" ht="12.75" hidden="false" customHeight="false" outlineLevel="0" collapsed="false">
      <c r="A79" s="189" t="s">
        <v>588</v>
      </c>
      <c r="B79" s="128" t="n">
        <v>1224</v>
      </c>
    </row>
    <row r="80" customFormat="false" ht="12.75" hidden="false" customHeight="false" outlineLevel="0" collapsed="false">
      <c r="A80" s="189" t="s">
        <v>589</v>
      </c>
      <c r="B80" s="128" t="n">
        <v>1223</v>
      </c>
    </row>
    <row r="81" customFormat="false" ht="12.75" hidden="false" customHeight="false" outlineLevel="0" collapsed="false">
      <c r="A81" s="189" t="s">
        <v>590</v>
      </c>
      <c r="B81" s="128" t="n">
        <v>1222</v>
      </c>
    </row>
    <row r="82" customFormat="false" ht="12.75" hidden="false" customHeight="false" outlineLevel="0" collapsed="false">
      <c r="A82" s="189" t="s">
        <v>591</v>
      </c>
      <c r="B82" s="128" t="n">
        <v>1221</v>
      </c>
    </row>
    <row r="83" customFormat="false" ht="12.75" hidden="false" customHeight="false" outlineLevel="0" collapsed="false">
      <c r="A83" s="189" t="s">
        <v>592</v>
      </c>
      <c r="B83" s="128" t="n">
        <v>1220</v>
      </c>
    </row>
    <row r="84" customFormat="false" ht="12.75" hidden="false" customHeight="false" outlineLevel="0" collapsed="false">
      <c r="A84" s="189" t="s">
        <v>593</v>
      </c>
      <c r="B84" s="128" t="n">
        <v>1219</v>
      </c>
    </row>
    <row r="85" customFormat="false" ht="12.75" hidden="false" customHeight="false" outlineLevel="0" collapsed="false">
      <c r="A85" s="189" t="s">
        <v>594</v>
      </c>
      <c r="B85" s="128" t="n">
        <v>1218</v>
      </c>
    </row>
    <row r="86" customFormat="false" ht="12.75" hidden="false" customHeight="false" outlineLevel="0" collapsed="false">
      <c r="A86" s="189" t="s">
        <v>595</v>
      </c>
      <c r="B86" s="128" t="n">
        <v>1217</v>
      </c>
    </row>
    <row r="87" customFormat="false" ht="12.75" hidden="false" customHeight="false" outlineLevel="0" collapsed="false">
      <c r="A87" s="189" t="s">
        <v>596</v>
      </c>
      <c r="B87" s="128" t="n">
        <v>1216</v>
      </c>
    </row>
    <row r="88" customFormat="false" ht="12.75" hidden="false" customHeight="false" outlineLevel="0" collapsed="false">
      <c r="A88" s="189" t="s">
        <v>597</v>
      </c>
      <c r="B88" s="128" t="n">
        <v>1215</v>
      </c>
    </row>
    <row r="89" customFormat="false" ht="12.75" hidden="false" customHeight="false" outlineLevel="0" collapsed="false">
      <c r="A89" s="189" t="s">
        <v>598</v>
      </c>
      <c r="B89" s="128" t="n">
        <v>1214</v>
      </c>
    </row>
    <row r="90" customFormat="false" ht="12.75" hidden="false" customHeight="false" outlineLevel="0" collapsed="false">
      <c r="A90" s="189" t="s">
        <v>599</v>
      </c>
      <c r="B90" s="128" t="n">
        <v>1213</v>
      </c>
    </row>
    <row r="91" customFormat="false" ht="12.75" hidden="false" customHeight="false" outlineLevel="0" collapsed="false">
      <c r="A91" s="189" t="s">
        <v>600</v>
      </c>
      <c r="B91" s="128" t="n">
        <v>1212</v>
      </c>
    </row>
    <row r="92" customFormat="false" ht="12.75" hidden="false" customHeight="false" outlineLevel="0" collapsed="false">
      <c r="A92" s="189" t="s">
        <v>601</v>
      </c>
      <c r="B92" s="128" t="n">
        <v>1211</v>
      </c>
    </row>
    <row r="93" customFormat="false" ht="12.75" hidden="false" customHeight="false" outlineLevel="0" collapsed="false">
      <c r="A93" s="189" t="s">
        <v>602</v>
      </c>
      <c r="B93" s="128" t="n">
        <v>1210</v>
      </c>
    </row>
    <row r="94" customFormat="false" ht="12.75" hidden="false" customHeight="false" outlineLevel="0" collapsed="false">
      <c r="A94" s="189" t="s">
        <v>603</v>
      </c>
      <c r="B94" s="128" t="n">
        <v>1209</v>
      </c>
    </row>
    <row r="95" customFormat="false" ht="12.75" hidden="false" customHeight="false" outlineLevel="0" collapsed="false">
      <c r="A95" s="189" t="s">
        <v>604</v>
      </c>
      <c r="B95" s="128" t="n">
        <v>1208</v>
      </c>
    </row>
    <row r="96" customFormat="false" ht="12.75" hidden="false" customHeight="false" outlineLevel="0" collapsed="false">
      <c r="A96" s="189" t="s">
        <v>605</v>
      </c>
      <c r="B96" s="128" t="n">
        <v>1207</v>
      </c>
    </row>
    <row r="97" customFormat="false" ht="12.75" hidden="false" customHeight="false" outlineLevel="0" collapsed="false">
      <c r="A97" s="189" t="s">
        <v>606</v>
      </c>
      <c r="B97" s="128" t="n">
        <v>1206</v>
      </c>
    </row>
    <row r="98" customFormat="false" ht="12.75" hidden="false" customHeight="false" outlineLevel="0" collapsed="false">
      <c r="A98" s="189" t="s">
        <v>432</v>
      </c>
      <c r="B98" s="128" t="n">
        <v>1205</v>
      </c>
    </row>
    <row r="99" customFormat="false" ht="12.75" hidden="false" customHeight="false" outlineLevel="0" collapsed="false">
      <c r="A99" s="189" t="s">
        <v>607</v>
      </c>
      <c r="B99" s="128" t="n">
        <v>1204</v>
      </c>
    </row>
    <row r="100" customFormat="false" ht="12.75" hidden="false" customHeight="false" outlineLevel="0" collapsed="false">
      <c r="A100" s="189" t="s">
        <v>608</v>
      </c>
      <c r="B100" s="128" t="n">
        <v>1203</v>
      </c>
    </row>
    <row r="101" customFormat="false" ht="12.75" hidden="false" customHeight="false" outlineLevel="0" collapsed="false">
      <c r="A101" s="189" t="s">
        <v>609</v>
      </c>
      <c r="B101" s="128" t="n">
        <v>1202</v>
      </c>
    </row>
    <row r="102" customFormat="false" ht="12.75" hidden="false" customHeight="false" outlineLevel="0" collapsed="false">
      <c r="A102" s="189" t="s">
        <v>610</v>
      </c>
      <c r="B102" s="128" t="n">
        <v>1201</v>
      </c>
    </row>
    <row r="103" customFormat="false" ht="12.75" hidden="false" customHeight="false" outlineLevel="0" collapsed="false">
      <c r="A103" s="189" t="s">
        <v>611</v>
      </c>
      <c r="B103" s="128" t="n">
        <v>1200</v>
      </c>
    </row>
    <row r="104" customFormat="false" ht="12.75" hidden="false" customHeight="false" outlineLevel="0" collapsed="false">
      <c r="A104" s="189" t="s">
        <v>612</v>
      </c>
      <c r="B104" s="128" t="n">
        <v>1199</v>
      </c>
    </row>
    <row r="105" customFormat="false" ht="12.75" hidden="false" customHeight="false" outlineLevel="0" collapsed="false">
      <c r="A105" s="189" t="s">
        <v>613</v>
      </c>
      <c r="B105" s="128" t="n">
        <v>1198</v>
      </c>
    </row>
    <row r="106" customFormat="false" ht="12.75" hidden="false" customHeight="false" outlineLevel="0" collapsed="false">
      <c r="A106" s="189" t="s">
        <v>614</v>
      </c>
      <c r="B106" s="128" t="n">
        <v>1197</v>
      </c>
    </row>
    <row r="107" customFormat="false" ht="12.75" hidden="false" customHeight="false" outlineLevel="0" collapsed="false">
      <c r="A107" s="189" t="s">
        <v>615</v>
      </c>
      <c r="B107" s="128" t="n">
        <v>1196</v>
      </c>
    </row>
    <row r="108" customFormat="false" ht="12.75" hidden="false" customHeight="false" outlineLevel="0" collapsed="false">
      <c r="A108" s="189" t="s">
        <v>616</v>
      </c>
      <c r="B108" s="128" t="n">
        <v>1195</v>
      </c>
    </row>
    <row r="109" customFormat="false" ht="12.75" hidden="false" customHeight="false" outlineLevel="0" collapsed="false">
      <c r="A109" s="189" t="s">
        <v>617</v>
      </c>
      <c r="B109" s="128" t="n">
        <v>1194</v>
      </c>
    </row>
    <row r="110" customFormat="false" ht="12.75" hidden="false" customHeight="false" outlineLevel="0" collapsed="false">
      <c r="A110" s="189" t="s">
        <v>618</v>
      </c>
      <c r="B110" s="128" t="n">
        <v>1193</v>
      </c>
    </row>
    <row r="111" customFormat="false" ht="12.75" hidden="false" customHeight="false" outlineLevel="0" collapsed="false">
      <c r="A111" s="189" t="s">
        <v>619</v>
      </c>
      <c r="B111" s="128" t="n">
        <v>1192</v>
      </c>
    </row>
    <row r="112" customFormat="false" ht="12.75" hidden="false" customHeight="false" outlineLevel="0" collapsed="false">
      <c r="A112" s="189" t="s">
        <v>620</v>
      </c>
      <c r="B112" s="128" t="n">
        <v>1191</v>
      </c>
    </row>
    <row r="113" customFormat="false" ht="12.75" hidden="false" customHeight="false" outlineLevel="0" collapsed="false">
      <c r="A113" s="189" t="s">
        <v>621</v>
      </c>
      <c r="B113" s="128" t="n">
        <v>1190</v>
      </c>
    </row>
    <row r="114" customFormat="false" ht="12.75" hidden="false" customHeight="false" outlineLevel="0" collapsed="false">
      <c r="A114" s="189" t="s">
        <v>622</v>
      </c>
      <c r="B114" s="128" t="n">
        <v>1189</v>
      </c>
    </row>
    <row r="115" customFormat="false" ht="12.75" hidden="false" customHeight="false" outlineLevel="0" collapsed="false">
      <c r="A115" s="189" t="s">
        <v>623</v>
      </c>
      <c r="B115" s="128" t="n">
        <v>1188</v>
      </c>
    </row>
    <row r="116" customFormat="false" ht="12.75" hidden="false" customHeight="false" outlineLevel="0" collapsed="false">
      <c r="A116" s="189" t="s">
        <v>624</v>
      </c>
      <c r="B116" s="128" t="n">
        <v>1187</v>
      </c>
    </row>
    <row r="117" customFormat="false" ht="12.75" hidden="false" customHeight="false" outlineLevel="0" collapsed="false">
      <c r="A117" s="189" t="s">
        <v>625</v>
      </c>
      <c r="B117" s="128" t="n">
        <v>1186</v>
      </c>
    </row>
    <row r="118" customFormat="false" ht="12.75" hidden="false" customHeight="false" outlineLevel="0" collapsed="false">
      <c r="A118" s="189" t="s">
        <v>626</v>
      </c>
      <c r="B118" s="128" t="n">
        <v>1185</v>
      </c>
    </row>
    <row r="119" customFormat="false" ht="12.75" hidden="false" customHeight="false" outlineLevel="0" collapsed="false">
      <c r="A119" s="189" t="s">
        <v>627</v>
      </c>
      <c r="B119" s="128" t="n">
        <v>1184</v>
      </c>
    </row>
    <row r="120" customFormat="false" ht="12.75" hidden="false" customHeight="false" outlineLevel="0" collapsed="false">
      <c r="A120" s="189" t="s">
        <v>628</v>
      </c>
      <c r="B120" s="128" t="n">
        <v>1183</v>
      </c>
    </row>
    <row r="121" customFormat="false" ht="12.75" hidden="false" customHeight="false" outlineLevel="0" collapsed="false">
      <c r="A121" s="189" t="s">
        <v>429</v>
      </c>
      <c r="B121" s="128" t="n">
        <v>1182</v>
      </c>
    </row>
    <row r="122" customFormat="false" ht="12.75" hidden="false" customHeight="false" outlineLevel="0" collapsed="false">
      <c r="A122" s="189" t="s">
        <v>629</v>
      </c>
      <c r="B122" s="128" t="n">
        <v>1181</v>
      </c>
    </row>
    <row r="123" customFormat="false" ht="12.75" hidden="false" customHeight="false" outlineLevel="0" collapsed="false">
      <c r="A123" s="189" t="s">
        <v>630</v>
      </c>
      <c r="B123" s="128" t="n">
        <v>1180</v>
      </c>
    </row>
    <row r="124" customFormat="false" ht="12.75" hidden="false" customHeight="false" outlineLevel="0" collapsed="false">
      <c r="A124" s="189" t="s">
        <v>631</v>
      </c>
      <c r="B124" s="128" t="n">
        <v>1179</v>
      </c>
    </row>
    <row r="125" customFormat="false" ht="12.75" hidden="false" customHeight="false" outlineLevel="0" collapsed="false">
      <c r="A125" s="189" t="s">
        <v>632</v>
      </c>
      <c r="B125" s="128" t="n">
        <v>1178</v>
      </c>
    </row>
    <row r="126" customFormat="false" ht="12.75" hidden="false" customHeight="false" outlineLevel="0" collapsed="false">
      <c r="A126" s="189" t="s">
        <v>633</v>
      </c>
      <c r="B126" s="128" t="n">
        <v>1177</v>
      </c>
    </row>
    <row r="127" customFormat="false" ht="12.75" hidden="false" customHeight="false" outlineLevel="0" collapsed="false">
      <c r="A127" s="189" t="s">
        <v>634</v>
      </c>
      <c r="B127" s="128" t="n">
        <v>1176</v>
      </c>
    </row>
    <row r="128" customFormat="false" ht="12.75" hidden="false" customHeight="false" outlineLevel="0" collapsed="false">
      <c r="A128" s="189" t="s">
        <v>635</v>
      </c>
      <c r="B128" s="128" t="n">
        <v>1175</v>
      </c>
    </row>
    <row r="129" customFormat="false" ht="12.75" hidden="false" customHeight="false" outlineLevel="0" collapsed="false">
      <c r="A129" s="189" t="s">
        <v>636</v>
      </c>
      <c r="B129" s="128" t="n">
        <v>1174</v>
      </c>
    </row>
    <row r="130" customFormat="false" ht="12.75" hidden="false" customHeight="false" outlineLevel="0" collapsed="false">
      <c r="A130" s="189" t="s">
        <v>637</v>
      </c>
      <c r="B130" s="128" t="n">
        <v>1173</v>
      </c>
    </row>
    <row r="131" customFormat="false" ht="12.75" hidden="false" customHeight="false" outlineLevel="0" collapsed="false">
      <c r="A131" s="189" t="s">
        <v>638</v>
      </c>
      <c r="B131" s="128" t="n">
        <v>1172</v>
      </c>
    </row>
    <row r="132" customFormat="false" ht="12.75" hidden="false" customHeight="false" outlineLevel="0" collapsed="false">
      <c r="A132" s="189" t="s">
        <v>639</v>
      </c>
      <c r="B132" s="128" t="n">
        <v>1171</v>
      </c>
    </row>
    <row r="133" customFormat="false" ht="12.75" hidden="false" customHeight="false" outlineLevel="0" collapsed="false">
      <c r="A133" s="189" t="s">
        <v>640</v>
      </c>
      <c r="B133" s="128" t="n">
        <v>1170</v>
      </c>
    </row>
    <row r="134" customFormat="false" ht="12.75" hidden="false" customHeight="false" outlineLevel="0" collapsed="false">
      <c r="A134" s="189" t="s">
        <v>641</v>
      </c>
      <c r="B134" s="128" t="n">
        <v>1169</v>
      </c>
    </row>
    <row r="135" customFormat="false" ht="12.75" hidden="false" customHeight="false" outlineLevel="0" collapsed="false">
      <c r="A135" s="189" t="s">
        <v>642</v>
      </c>
      <c r="B135" s="128" t="n">
        <v>1168</v>
      </c>
    </row>
    <row r="136" customFormat="false" ht="12.75" hidden="false" customHeight="false" outlineLevel="0" collapsed="false">
      <c r="A136" s="189" t="s">
        <v>643</v>
      </c>
      <c r="B136" s="128" t="n">
        <v>1167</v>
      </c>
    </row>
    <row r="137" customFormat="false" ht="12.75" hidden="false" customHeight="false" outlineLevel="0" collapsed="false">
      <c r="A137" s="189" t="s">
        <v>644</v>
      </c>
      <c r="B137" s="128" t="n">
        <v>1166</v>
      </c>
    </row>
    <row r="138" customFormat="false" ht="12.75" hidden="false" customHeight="false" outlineLevel="0" collapsed="false">
      <c r="A138" s="189" t="s">
        <v>645</v>
      </c>
      <c r="B138" s="128" t="n">
        <v>1165</v>
      </c>
    </row>
    <row r="139" customFormat="false" ht="12.75" hidden="false" customHeight="false" outlineLevel="0" collapsed="false">
      <c r="A139" s="189" t="s">
        <v>646</v>
      </c>
      <c r="B139" s="128" t="n">
        <v>1164</v>
      </c>
    </row>
    <row r="140" customFormat="false" ht="12.75" hidden="false" customHeight="false" outlineLevel="0" collapsed="false">
      <c r="A140" s="189" t="s">
        <v>647</v>
      </c>
      <c r="B140" s="128" t="n">
        <v>1163</v>
      </c>
    </row>
    <row r="141" customFormat="false" ht="12.75" hidden="false" customHeight="false" outlineLevel="0" collapsed="false">
      <c r="A141" s="189" t="s">
        <v>648</v>
      </c>
      <c r="B141" s="128" t="n">
        <v>1162</v>
      </c>
    </row>
    <row r="142" customFormat="false" ht="12.75" hidden="false" customHeight="false" outlineLevel="0" collapsed="false">
      <c r="A142" s="189" t="s">
        <v>649</v>
      </c>
      <c r="B142" s="128" t="n">
        <v>1161</v>
      </c>
    </row>
    <row r="143" customFormat="false" ht="12.75" hidden="false" customHeight="false" outlineLevel="0" collapsed="false">
      <c r="A143" s="189" t="s">
        <v>650</v>
      </c>
      <c r="B143" s="128" t="n">
        <v>1160</v>
      </c>
    </row>
    <row r="144" customFormat="false" ht="12.75" hidden="false" customHeight="false" outlineLevel="0" collapsed="false">
      <c r="A144" s="189" t="s">
        <v>651</v>
      </c>
      <c r="B144" s="128" t="n">
        <v>1159</v>
      </c>
    </row>
    <row r="145" customFormat="false" ht="12.75" hidden="false" customHeight="false" outlineLevel="0" collapsed="false">
      <c r="A145" s="189" t="s">
        <v>423</v>
      </c>
      <c r="B145" s="128" t="n">
        <v>1158</v>
      </c>
    </row>
    <row r="146" customFormat="false" ht="12.75" hidden="false" customHeight="false" outlineLevel="0" collapsed="false">
      <c r="A146" s="189" t="s">
        <v>652</v>
      </c>
      <c r="B146" s="128" t="n">
        <v>1157</v>
      </c>
    </row>
    <row r="147" customFormat="false" ht="12.75" hidden="false" customHeight="false" outlineLevel="0" collapsed="false">
      <c r="A147" s="189" t="s">
        <v>653</v>
      </c>
      <c r="B147" s="128" t="n">
        <v>1156</v>
      </c>
    </row>
    <row r="148" customFormat="false" ht="12.75" hidden="false" customHeight="false" outlineLevel="0" collapsed="false">
      <c r="A148" s="189" t="s">
        <v>654</v>
      </c>
      <c r="B148" s="128" t="n">
        <v>1155</v>
      </c>
    </row>
    <row r="149" customFormat="false" ht="12.75" hidden="false" customHeight="false" outlineLevel="0" collapsed="false">
      <c r="A149" s="189" t="s">
        <v>655</v>
      </c>
      <c r="B149" s="128" t="n">
        <v>1154</v>
      </c>
    </row>
    <row r="150" customFormat="false" ht="12.75" hidden="false" customHeight="false" outlineLevel="0" collapsed="false">
      <c r="A150" s="189" t="s">
        <v>656</v>
      </c>
      <c r="B150" s="128" t="n">
        <v>1153</v>
      </c>
    </row>
    <row r="151" customFormat="false" ht="12.75" hidden="false" customHeight="false" outlineLevel="0" collapsed="false">
      <c r="A151" s="189" t="s">
        <v>657</v>
      </c>
      <c r="B151" s="128" t="n">
        <v>1152</v>
      </c>
    </row>
    <row r="152" customFormat="false" ht="12.75" hidden="false" customHeight="false" outlineLevel="0" collapsed="false">
      <c r="A152" s="189" t="s">
        <v>424</v>
      </c>
      <c r="B152" s="128" t="n">
        <v>1151</v>
      </c>
    </row>
    <row r="153" customFormat="false" ht="12.75" hidden="false" customHeight="false" outlineLevel="0" collapsed="false">
      <c r="A153" s="189" t="s">
        <v>658</v>
      </c>
      <c r="B153" s="128" t="n">
        <v>1150</v>
      </c>
    </row>
    <row r="154" customFormat="false" ht="12.75" hidden="false" customHeight="false" outlineLevel="0" collapsed="false">
      <c r="A154" s="189" t="s">
        <v>659</v>
      </c>
      <c r="B154" s="128" t="n">
        <v>1149</v>
      </c>
    </row>
    <row r="155" customFormat="false" ht="12.75" hidden="false" customHeight="false" outlineLevel="0" collapsed="false">
      <c r="A155" s="189" t="s">
        <v>660</v>
      </c>
      <c r="B155" s="128" t="n">
        <v>1148</v>
      </c>
    </row>
    <row r="156" customFormat="false" ht="12.75" hidden="false" customHeight="false" outlineLevel="0" collapsed="false">
      <c r="A156" s="189" t="s">
        <v>661</v>
      </c>
      <c r="B156" s="128" t="n">
        <v>1147</v>
      </c>
    </row>
    <row r="157" customFormat="false" ht="12.75" hidden="false" customHeight="false" outlineLevel="0" collapsed="false">
      <c r="A157" s="189" t="s">
        <v>662</v>
      </c>
      <c r="B157" s="128" t="n">
        <v>1146</v>
      </c>
    </row>
    <row r="158" customFormat="false" ht="12.75" hidden="false" customHeight="false" outlineLevel="0" collapsed="false">
      <c r="A158" s="189" t="s">
        <v>663</v>
      </c>
      <c r="B158" s="128" t="n">
        <v>1145</v>
      </c>
    </row>
    <row r="159" customFormat="false" ht="12.75" hidden="false" customHeight="false" outlineLevel="0" collapsed="false">
      <c r="A159" s="189" t="s">
        <v>664</v>
      </c>
      <c r="B159" s="128" t="n">
        <v>1144</v>
      </c>
    </row>
    <row r="160" customFormat="false" ht="12.75" hidden="false" customHeight="false" outlineLevel="0" collapsed="false">
      <c r="A160" s="189" t="s">
        <v>665</v>
      </c>
      <c r="B160" s="128" t="n">
        <v>1143</v>
      </c>
    </row>
    <row r="161" customFormat="false" ht="12.75" hidden="false" customHeight="false" outlineLevel="0" collapsed="false">
      <c r="A161" s="189" t="s">
        <v>666</v>
      </c>
      <c r="B161" s="128" t="n">
        <v>1142</v>
      </c>
    </row>
    <row r="162" customFormat="false" ht="12.75" hidden="false" customHeight="false" outlineLevel="0" collapsed="false">
      <c r="A162" s="189" t="s">
        <v>667</v>
      </c>
      <c r="B162" s="128" t="n">
        <v>1141</v>
      </c>
    </row>
    <row r="163" customFormat="false" ht="12.75" hidden="false" customHeight="false" outlineLevel="0" collapsed="false">
      <c r="A163" s="189" t="s">
        <v>668</v>
      </c>
      <c r="B163" s="128" t="n">
        <v>1140</v>
      </c>
    </row>
    <row r="164" customFormat="false" ht="12.75" hidden="false" customHeight="false" outlineLevel="0" collapsed="false">
      <c r="A164" s="189" t="s">
        <v>669</v>
      </c>
      <c r="B164" s="128" t="n">
        <v>1139</v>
      </c>
    </row>
    <row r="165" customFormat="false" ht="12.75" hidden="false" customHeight="false" outlineLevel="0" collapsed="false">
      <c r="A165" s="189" t="s">
        <v>670</v>
      </c>
      <c r="B165" s="128" t="n">
        <v>1138</v>
      </c>
    </row>
    <row r="166" customFormat="false" ht="12.75" hidden="false" customHeight="false" outlineLevel="0" collapsed="false">
      <c r="A166" s="189" t="s">
        <v>671</v>
      </c>
      <c r="B166" s="128" t="n">
        <v>1137</v>
      </c>
    </row>
    <row r="167" customFormat="false" ht="12.75" hidden="false" customHeight="false" outlineLevel="0" collapsed="false">
      <c r="A167" s="189" t="s">
        <v>672</v>
      </c>
      <c r="B167" s="128" t="n">
        <v>1136</v>
      </c>
    </row>
    <row r="168" customFormat="false" ht="12.75" hidden="false" customHeight="false" outlineLevel="0" collapsed="false">
      <c r="A168" s="189" t="s">
        <v>673</v>
      </c>
      <c r="B168" s="128" t="n">
        <v>1135</v>
      </c>
    </row>
    <row r="169" customFormat="false" ht="12.75" hidden="false" customHeight="false" outlineLevel="0" collapsed="false">
      <c r="A169" s="189" t="s">
        <v>674</v>
      </c>
      <c r="B169" s="128" t="n">
        <v>1134</v>
      </c>
    </row>
    <row r="170" customFormat="false" ht="12.75" hidden="false" customHeight="false" outlineLevel="0" collapsed="false">
      <c r="A170" s="189" t="s">
        <v>675</v>
      </c>
      <c r="B170" s="128" t="n">
        <v>1133</v>
      </c>
    </row>
    <row r="171" customFormat="false" ht="12.75" hidden="false" customHeight="false" outlineLevel="0" collapsed="false">
      <c r="A171" s="189" t="s">
        <v>676</v>
      </c>
      <c r="B171" s="128" t="n">
        <v>1132</v>
      </c>
    </row>
    <row r="172" customFormat="false" ht="12.75" hidden="false" customHeight="false" outlineLevel="0" collapsed="false">
      <c r="A172" s="189" t="s">
        <v>677</v>
      </c>
      <c r="B172" s="128" t="n">
        <v>1131</v>
      </c>
    </row>
    <row r="173" customFormat="false" ht="12.75" hidden="false" customHeight="false" outlineLevel="0" collapsed="false">
      <c r="A173" s="189" t="s">
        <v>678</v>
      </c>
      <c r="B173" s="128" t="n">
        <v>1130</v>
      </c>
    </row>
    <row r="174" customFormat="false" ht="12.75" hidden="false" customHeight="false" outlineLevel="0" collapsed="false">
      <c r="A174" s="189" t="s">
        <v>679</v>
      </c>
      <c r="B174" s="128" t="n">
        <v>1129</v>
      </c>
    </row>
    <row r="175" customFormat="false" ht="12.75" hidden="false" customHeight="false" outlineLevel="0" collapsed="false">
      <c r="A175" s="189" t="s">
        <v>680</v>
      </c>
      <c r="B175" s="128" t="n">
        <v>1128</v>
      </c>
    </row>
    <row r="176" customFormat="false" ht="12.75" hidden="false" customHeight="false" outlineLevel="0" collapsed="false">
      <c r="A176" s="189" t="s">
        <v>681</v>
      </c>
      <c r="B176" s="128" t="n">
        <v>1127</v>
      </c>
    </row>
    <row r="177" customFormat="false" ht="12.75" hidden="false" customHeight="false" outlineLevel="0" collapsed="false">
      <c r="A177" s="189" t="s">
        <v>682</v>
      </c>
      <c r="B177" s="128" t="n">
        <v>1126</v>
      </c>
    </row>
    <row r="178" customFormat="false" ht="12.75" hidden="false" customHeight="false" outlineLevel="0" collapsed="false">
      <c r="A178" s="189" t="s">
        <v>418</v>
      </c>
      <c r="B178" s="128" t="n">
        <v>1125</v>
      </c>
    </row>
    <row r="179" customFormat="false" ht="12.75" hidden="false" customHeight="false" outlineLevel="0" collapsed="false">
      <c r="A179" s="189" t="s">
        <v>408</v>
      </c>
      <c r="B179" s="128" t="n">
        <v>1124</v>
      </c>
    </row>
    <row r="180" customFormat="false" ht="12.75" hidden="false" customHeight="false" outlineLevel="0" collapsed="false">
      <c r="A180" s="189" t="s">
        <v>683</v>
      </c>
      <c r="B180" s="128" t="n">
        <v>1123</v>
      </c>
    </row>
    <row r="181" customFormat="false" ht="12.75" hidden="false" customHeight="false" outlineLevel="0" collapsed="false">
      <c r="A181" s="189" t="s">
        <v>684</v>
      </c>
      <c r="B181" s="128" t="n">
        <v>1122</v>
      </c>
    </row>
    <row r="182" customFormat="false" ht="12.75" hidden="false" customHeight="false" outlineLevel="0" collapsed="false">
      <c r="A182" s="189" t="s">
        <v>685</v>
      </c>
      <c r="B182" s="128" t="n">
        <v>1121</v>
      </c>
    </row>
    <row r="183" customFormat="false" ht="12.75" hidden="false" customHeight="false" outlineLevel="0" collapsed="false">
      <c r="A183" s="189" t="s">
        <v>412</v>
      </c>
      <c r="B183" s="128" t="n">
        <v>1120</v>
      </c>
    </row>
    <row r="184" customFormat="false" ht="12.75" hidden="false" customHeight="false" outlineLevel="0" collapsed="false">
      <c r="A184" s="189" t="s">
        <v>686</v>
      </c>
      <c r="B184" s="128" t="n">
        <v>1119</v>
      </c>
    </row>
    <row r="185" customFormat="false" ht="12.75" hidden="false" customHeight="false" outlineLevel="0" collapsed="false">
      <c r="A185" s="189" t="s">
        <v>687</v>
      </c>
      <c r="B185" s="128" t="n">
        <v>1118</v>
      </c>
    </row>
    <row r="186" customFormat="false" ht="12.75" hidden="false" customHeight="false" outlineLevel="0" collapsed="false">
      <c r="A186" s="189" t="s">
        <v>688</v>
      </c>
      <c r="B186" s="128" t="n">
        <v>1117</v>
      </c>
    </row>
    <row r="187" customFormat="false" ht="12.75" hidden="false" customHeight="false" outlineLevel="0" collapsed="false">
      <c r="A187" s="189" t="s">
        <v>689</v>
      </c>
      <c r="B187" s="128" t="n">
        <v>1116</v>
      </c>
    </row>
    <row r="188" customFormat="false" ht="12.75" hidden="false" customHeight="false" outlineLevel="0" collapsed="false">
      <c r="A188" s="189" t="s">
        <v>690</v>
      </c>
      <c r="B188" s="128" t="n">
        <v>1115</v>
      </c>
    </row>
    <row r="189" customFormat="false" ht="12.75" hidden="false" customHeight="false" outlineLevel="0" collapsed="false">
      <c r="A189" s="189" t="s">
        <v>691</v>
      </c>
      <c r="B189" s="128" t="n">
        <v>1114</v>
      </c>
    </row>
    <row r="190" customFormat="false" ht="12.75" hidden="false" customHeight="false" outlineLevel="0" collapsed="false">
      <c r="A190" s="189" t="s">
        <v>419</v>
      </c>
      <c r="B190" s="128" t="n">
        <v>1113</v>
      </c>
    </row>
    <row r="191" customFormat="false" ht="12.75" hidden="false" customHeight="false" outlineLevel="0" collapsed="false">
      <c r="A191" s="189" t="s">
        <v>692</v>
      </c>
      <c r="B191" s="128" t="n">
        <v>1112</v>
      </c>
    </row>
    <row r="192" customFormat="false" ht="12.75" hidden="false" customHeight="false" outlineLevel="0" collapsed="false">
      <c r="A192" s="189" t="s">
        <v>693</v>
      </c>
      <c r="B192" s="128" t="n">
        <v>1111</v>
      </c>
    </row>
    <row r="193" customFormat="false" ht="12.75" hidden="false" customHeight="false" outlineLevel="0" collapsed="false">
      <c r="A193" s="189" t="s">
        <v>694</v>
      </c>
      <c r="B193" s="128" t="n">
        <v>1110</v>
      </c>
    </row>
    <row r="194" customFormat="false" ht="12.75" hidden="false" customHeight="false" outlineLevel="0" collapsed="false">
      <c r="A194" s="189" t="s">
        <v>695</v>
      </c>
      <c r="B194" s="128" t="n">
        <v>1109</v>
      </c>
    </row>
    <row r="195" customFormat="false" ht="12.75" hidden="false" customHeight="false" outlineLevel="0" collapsed="false">
      <c r="A195" s="189" t="s">
        <v>696</v>
      </c>
      <c r="B195" s="128" t="n">
        <v>1108</v>
      </c>
    </row>
    <row r="196" customFormat="false" ht="12.75" hidden="false" customHeight="false" outlineLevel="0" collapsed="false">
      <c r="A196" s="189" t="s">
        <v>697</v>
      </c>
      <c r="B196" s="128" t="n">
        <v>1107</v>
      </c>
    </row>
    <row r="197" customFormat="false" ht="12.75" hidden="false" customHeight="false" outlineLevel="0" collapsed="false">
      <c r="A197" s="189" t="s">
        <v>698</v>
      </c>
      <c r="B197" s="128" t="n">
        <v>1106</v>
      </c>
    </row>
    <row r="198" customFormat="false" ht="12.75" hidden="false" customHeight="false" outlineLevel="0" collapsed="false">
      <c r="A198" s="189" t="s">
        <v>699</v>
      </c>
      <c r="B198" s="128" t="n">
        <v>1105</v>
      </c>
    </row>
    <row r="199" customFormat="false" ht="12.75" hidden="false" customHeight="false" outlineLevel="0" collapsed="false">
      <c r="A199" s="189" t="s">
        <v>700</v>
      </c>
      <c r="B199" s="128" t="n">
        <v>1104</v>
      </c>
    </row>
    <row r="200" customFormat="false" ht="12.75" hidden="false" customHeight="false" outlineLevel="0" collapsed="false">
      <c r="A200" s="189" t="s">
        <v>701</v>
      </c>
      <c r="B200" s="128" t="n">
        <v>1103</v>
      </c>
    </row>
    <row r="201" customFormat="false" ht="12.75" hidden="false" customHeight="false" outlineLevel="0" collapsed="false">
      <c r="A201" s="189" t="s">
        <v>702</v>
      </c>
      <c r="B201" s="128" t="n">
        <v>1102</v>
      </c>
    </row>
    <row r="202" customFormat="false" ht="12.75" hidden="false" customHeight="false" outlineLevel="0" collapsed="false">
      <c r="A202" s="189" t="s">
        <v>703</v>
      </c>
      <c r="B202" s="128" t="n">
        <v>1101</v>
      </c>
    </row>
    <row r="203" customFormat="false" ht="12.75" hidden="false" customHeight="false" outlineLevel="0" collapsed="false">
      <c r="A203" s="189" t="s">
        <v>704</v>
      </c>
      <c r="B203" s="128" t="n">
        <v>1100</v>
      </c>
    </row>
    <row r="204" customFormat="false" ht="12.75" hidden="false" customHeight="false" outlineLevel="0" collapsed="false">
      <c r="A204" s="189" t="s">
        <v>705</v>
      </c>
      <c r="B204" s="128" t="n">
        <v>1099</v>
      </c>
    </row>
    <row r="205" customFormat="false" ht="12.75" hidden="false" customHeight="false" outlineLevel="0" collapsed="false">
      <c r="A205" s="189" t="s">
        <v>706</v>
      </c>
      <c r="B205" s="128" t="n">
        <v>1098</v>
      </c>
    </row>
    <row r="206" customFormat="false" ht="12.75" hidden="false" customHeight="false" outlineLevel="0" collapsed="false">
      <c r="A206" s="189" t="s">
        <v>707</v>
      </c>
      <c r="B206" s="128" t="n">
        <v>1097</v>
      </c>
    </row>
    <row r="207" customFormat="false" ht="12.75" hidden="false" customHeight="false" outlineLevel="0" collapsed="false">
      <c r="A207" s="189" t="s">
        <v>708</v>
      </c>
      <c r="B207" s="128" t="n">
        <v>1096</v>
      </c>
    </row>
    <row r="208" customFormat="false" ht="12.75" hidden="false" customHeight="false" outlineLevel="0" collapsed="false">
      <c r="A208" s="189" t="s">
        <v>709</v>
      </c>
      <c r="B208" s="128" t="n">
        <v>1095</v>
      </c>
    </row>
    <row r="209" customFormat="false" ht="12.75" hidden="false" customHeight="false" outlineLevel="0" collapsed="false">
      <c r="A209" s="189" t="s">
        <v>710</v>
      </c>
      <c r="B209" s="128" t="n">
        <v>1094</v>
      </c>
    </row>
    <row r="210" customFormat="false" ht="12.75" hidden="false" customHeight="false" outlineLevel="0" collapsed="false">
      <c r="A210" s="189" t="s">
        <v>711</v>
      </c>
      <c r="B210" s="128" t="n">
        <v>1093</v>
      </c>
    </row>
    <row r="211" customFormat="false" ht="12.75" hidden="false" customHeight="false" outlineLevel="0" collapsed="false">
      <c r="A211" s="189" t="s">
        <v>712</v>
      </c>
      <c r="B211" s="128" t="n">
        <v>1092</v>
      </c>
    </row>
    <row r="212" customFormat="false" ht="12.75" hidden="false" customHeight="false" outlineLevel="0" collapsed="false">
      <c r="A212" s="189" t="s">
        <v>713</v>
      </c>
      <c r="B212" s="128" t="n">
        <v>1091</v>
      </c>
    </row>
    <row r="213" customFormat="false" ht="12.75" hidden="false" customHeight="false" outlineLevel="0" collapsed="false">
      <c r="A213" s="189" t="s">
        <v>714</v>
      </c>
      <c r="B213" s="128" t="n">
        <v>1090</v>
      </c>
    </row>
    <row r="214" customFormat="false" ht="12.75" hidden="false" customHeight="false" outlineLevel="0" collapsed="false">
      <c r="A214" s="189" t="s">
        <v>715</v>
      </c>
      <c r="B214" s="128" t="n">
        <v>1089</v>
      </c>
    </row>
    <row r="215" customFormat="false" ht="12.75" hidden="false" customHeight="false" outlineLevel="0" collapsed="false">
      <c r="A215" s="189" t="s">
        <v>716</v>
      </c>
      <c r="B215" s="128" t="n">
        <v>1088</v>
      </c>
    </row>
    <row r="216" customFormat="false" ht="12.75" hidden="false" customHeight="false" outlineLevel="0" collapsed="false">
      <c r="A216" s="189" t="s">
        <v>717</v>
      </c>
      <c r="B216" s="128" t="n">
        <v>1087</v>
      </c>
    </row>
    <row r="217" customFormat="false" ht="12.75" hidden="false" customHeight="false" outlineLevel="0" collapsed="false">
      <c r="A217" s="189" t="s">
        <v>718</v>
      </c>
      <c r="B217" s="128" t="n">
        <v>1086</v>
      </c>
    </row>
    <row r="218" customFormat="false" ht="12.75" hidden="false" customHeight="false" outlineLevel="0" collapsed="false">
      <c r="A218" s="189" t="s">
        <v>719</v>
      </c>
      <c r="B218" s="128" t="n">
        <v>1085</v>
      </c>
    </row>
    <row r="219" customFormat="false" ht="12.75" hidden="false" customHeight="false" outlineLevel="0" collapsed="false">
      <c r="A219" s="189" t="s">
        <v>720</v>
      </c>
      <c r="B219" s="128" t="n">
        <v>1084</v>
      </c>
    </row>
    <row r="220" customFormat="false" ht="12.75" hidden="false" customHeight="false" outlineLevel="0" collapsed="false">
      <c r="A220" s="189" t="s">
        <v>721</v>
      </c>
      <c r="B220" s="128" t="n">
        <v>1083</v>
      </c>
    </row>
    <row r="221" customFormat="false" ht="12.75" hidden="false" customHeight="false" outlineLevel="0" collapsed="false">
      <c r="A221" s="189" t="s">
        <v>722</v>
      </c>
      <c r="B221" s="128" t="n">
        <v>1082</v>
      </c>
    </row>
    <row r="222" customFormat="false" ht="12.75" hidden="false" customHeight="false" outlineLevel="0" collapsed="false">
      <c r="A222" s="189" t="s">
        <v>723</v>
      </c>
      <c r="B222" s="128" t="n">
        <v>1081</v>
      </c>
    </row>
    <row r="223" customFormat="false" ht="12.75" hidden="false" customHeight="false" outlineLevel="0" collapsed="false">
      <c r="A223" s="189" t="s">
        <v>724</v>
      </c>
      <c r="B223" s="128" t="n">
        <v>1080</v>
      </c>
    </row>
    <row r="224" customFormat="false" ht="12.75" hidden="false" customHeight="false" outlineLevel="0" collapsed="false">
      <c r="A224" s="189" t="s">
        <v>725</v>
      </c>
      <c r="B224" s="128" t="n">
        <v>1079</v>
      </c>
    </row>
    <row r="225" customFormat="false" ht="12.75" hidden="false" customHeight="false" outlineLevel="0" collapsed="false">
      <c r="A225" s="189" t="s">
        <v>726</v>
      </c>
      <c r="B225" s="128" t="n">
        <v>1078</v>
      </c>
    </row>
    <row r="226" customFormat="false" ht="12.75" hidden="false" customHeight="false" outlineLevel="0" collapsed="false">
      <c r="A226" s="189" t="s">
        <v>727</v>
      </c>
      <c r="B226" s="128" t="n">
        <v>1077</v>
      </c>
    </row>
    <row r="227" customFormat="false" ht="12.75" hidden="false" customHeight="false" outlineLevel="0" collapsed="false">
      <c r="A227" s="189" t="s">
        <v>728</v>
      </c>
      <c r="B227" s="128" t="n">
        <v>1076</v>
      </c>
    </row>
    <row r="228" customFormat="false" ht="12.75" hidden="false" customHeight="false" outlineLevel="0" collapsed="false">
      <c r="A228" s="189" t="s">
        <v>409</v>
      </c>
      <c r="B228" s="128" t="n">
        <v>1075</v>
      </c>
    </row>
    <row r="229" customFormat="false" ht="12.75" hidden="false" customHeight="false" outlineLevel="0" collapsed="false">
      <c r="A229" s="189" t="s">
        <v>729</v>
      </c>
      <c r="B229" s="128" t="n">
        <v>1074</v>
      </c>
    </row>
    <row r="230" customFormat="false" ht="12.75" hidden="false" customHeight="false" outlineLevel="0" collapsed="false">
      <c r="A230" s="189" t="s">
        <v>730</v>
      </c>
      <c r="B230" s="128" t="n">
        <v>1073</v>
      </c>
    </row>
    <row r="231" customFormat="false" ht="12.75" hidden="false" customHeight="false" outlineLevel="0" collapsed="false">
      <c r="A231" s="189" t="s">
        <v>731</v>
      </c>
      <c r="B231" s="128" t="n">
        <v>1072</v>
      </c>
    </row>
    <row r="232" customFormat="false" ht="12.75" hidden="false" customHeight="false" outlineLevel="0" collapsed="false">
      <c r="A232" s="189" t="s">
        <v>732</v>
      </c>
      <c r="B232" s="128" t="n">
        <v>1071</v>
      </c>
    </row>
    <row r="233" customFormat="false" ht="12.75" hidden="false" customHeight="false" outlineLevel="0" collapsed="false">
      <c r="A233" s="189" t="s">
        <v>733</v>
      </c>
      <c r="B233" s="128" t="n">
        <v>1070</v>
      </c>
    </row>
    <row r="234" customFormat="false" ht="12.75" hidden="false" customHeight="false" outlineLevel="0" collapsed="false">
      <c r="A234" s="189" t="s">
        <v>734</v>
      </c>
      <c r="B234" s="128" t="n">
        <v>1069</v>
      </c>
    </row>
    <row r="235" customFormat="false" ht="12.75" hidden="false" customHeight="false" outlineLevel="0" collapsed="false">
      <c r="A235" s="189" t="s">
        <v>735</v>
      </c>
      <c r="B235" s="128" t="n">
        <v>1068</v>
      </c>
    </row>
    <row r="236" customFormat="false" ht="12.75" hidden="false" customHeight="false" outlineLevel="0" collapsed="false">
      <c r="A236" s="189" t="s">
        <v>736</v>
      </c>
      <c r="B236" s="128" t="n">
        <v>1067</v>
      </c>
    </row>
    <row r="237" customFormat="false" ht="12.75" hidden="false" customHeight="false" outlineLevel="0" collapsed="false">
      <c r="A237" s="189" t="s">
        <v>737</v>
      </c>
      <c r="B237" s="128" t="n">
        <v>1066</v>
      </c>
    </row>
    <row r="238" customFormat="false" ht="12.75" hidden="false" customHeight="false" outlineLevel="0" collapsed="false">
      <c r="A238" s="189" t="s">
        <v>738</v>
      </c>
      <c r="B238" s="128" t="n">
        <v>1065</v>
      </c>
    </row>
    <row r="239" customFormat="false" ht="12.75" hidden="false" customHeight="false" outlineLevel="0" collapsed="false">
      <c r="A239" s="189" t="s">
        <v>739</v>
      </c>
      <c r="B239" s="128" t="n">
        <v>1064</v>
      </c>
    </row>
    <row r="240" customFormat="false" ht="12.75" hidden="false" customHeight="false" outlineLevel="0" collapsed="false">
      <c r="A240" s="189" t="s">
        <v>740</v>
      </c>
      <c r="B240" s="128" t="n">
        <v>1063</v>
      </c>
    </row>
    <row r="241" customFormat="false" ht="12.75" hidden="false" customHeight="false" outlineLevel="0" collapsed="false">
      <c r="A241" s="189" t="s">
        <v>741</v>
      </c>
      <c r="B241" s="128" t="n">
        <v>1062</v>
      </c>
    </row>
    <row r="242" customFormat="false" ht="12.75" hidden="false" customHeight="false" outlineLevel="0" collapsed="false">
      <c r="A242" s="189" t="s">
        <v>742</v>
      </c>
      <c r="B242" s="128" t="n">
        <v>1061</v>
      </c>
    </row>
    <row r="243" customFormat="false" ht="12.75" hidden="false" customHeight="false" outlineLevel="0" collapsed="false">
      <c r="A243" s="189" t="s">
        <v>460</v>
      </c>
      <c r="B243" s="128" t="n">
        <v>1060</v>
      </c>
    </row>
    <row r="244" customFormat="false" ht="12.75" hidden="false" customHeight="false" outlineLevel="0" collapsed="false">
      <c r="A244" s="189" t="s">
        <v>743</v>
      </c>
      <c r="B244" s="128" t="n">
        <v>1059</v>
      </c>
    </row>
    <row r="245" customFormat="false" ht="12.75" hidden="false" customHeight="false" outlineLevel="0" collapsed="false">
      <c r="A245" s="189" t="s">
        <v>744</v>
      </c>
      <c r="B245" s="128" t="n">
        <v>1058</v>
      </c>
    </row>
    <row r="246" customFormat="false" ht="12.75" hidden="false" customHeight="false" outlineLevel="0" collapsed="false">
      <c r="A246" s="189" t="s">
        <v>745</v>
      </c>
      <c r="B246" s="128" t="n">
        <v>1057</v>
      </c>
    </row>
    <row r="247" customFormat="false" ht="12.75" hidden="false" customHeight="false" outlineLevel="0" collapsed="false">
      <c r="A247" s="189" t="s">
        <v>746</v>
      </c>
      <c r="B247" s="128" t="n">
        <v>1056</v>
      </c>
    </row>
    <row r="248" customFormat="false" ht="12.75" hidden="false" customHeight="false" outlineLevel="0" collapsed="false">
      <c r="A248" s="189" t="s">
        <v>747</v>
      </c>
      <c r="B248" s="128" t="n">
        <v>1055</v>
      </c>
    </row>
    <row r="249" customFormat="false" ht="12.75" hidden="false" customHeight="false" outlineLevel="0" collapsed="false">
      <c r="A249" s="189" t="s">
        <v>426</v>
      </c>
      <c r="B249" s="128" t="n">
        <v>1054</v>
      </c>
    </row>
    <row r="250" customFormat="false" ht="12.75" hidden="false" customHeight="false" outlineLevel="0" collapsed="false">
      <c r="A250" s="189" t="s">
        <v>748</v>
      </c>
      <c r="B250" s="128" t="n">
        <v>1053</v>
      </c>
    </row>
    <row r="251" customFormat="false" ht="12.75" hidden="false" customHeight="false" outlineLevel="0" collapsed="false">
      <c r="A251" s="189" t="s">
        <v>749</v>
      </c>
      <c r="B251" s="128" t="n">
        <v>1052</v>
      </c>
    </row>
    <row r="252" customFormat="false" ht="12.75" hidden="false" customHeight="false" outlineLevel="0" collapsed="false">
      <c r="A252" s="189" t="s">
        <v>750</v>
      </c>
      <c r="B252" s="128" t="n">
        <v>1051</v>
      </c>
    </row>
    <row r="253" customFormat="false" ht="12.75" hidden="false" customHeight="false" outlineLevel="0" collapsed="false">
      <c r="A253" s="189" t="s">
        <v>751</v>
      </c>
      <c r="B253" s="128" t="n">
        <v>1050</v>
      </c>
    </row>
    <row r="254" customFormat="false" ht="12.75" hidden="false" customHeight="false" outlineLevel="0" collapsed="false">
      <c r="A254" s="189" t="s">
        <v>752</v>
      </c>
      <c r="B254" s="128" t="n">
        <v>1049</v>
      </c>
    </row>
    <row r="255" customFormat="false" ht="12.75" hidden="false" customHeight="false" outlineLevel="0" collapsed="false">
      <c r="A255" s="189" t="s">
        <v>753</v>
      </c>
      <c r="B255" s="128" t="n">
        <v>1048</v>
      </c>
    </row>
    <row r="256" customFormat="false" ht="12.75" hidden="false" customHeight="false" outlineLevel="0" collapsed="false">
      <c r="A256" s="189" t="s">
        <v>754</v>
      </c>
      <c r="B256" s="128" t="n">
        <v>1047</v>
      </c>
    </row>
    <row r="257" customFormat="false" ht="12.75" hidden="false" customHeight="false" outlineLevel="0" collapsed="false">
      <c r="A257" s="189" t="s">
        <v>755</v>
      </c>
      <c r="B257" s="128" t="n">
        <v>1046</v>
      </c>
    </row>
    <row r="258" customFormat="false" ht="12.75" hidden="false" customHeight="false" outlineLevel="0" collapsed="false">
      <c r="A258" s="189" t="s">
        <v>756</v>
      </c>
      <c r="B258" s="128" t="n">
        <v>1045</v>
      </c>
    </row>
    <row r="259" customFormat="false" ht="12.75" hidden="false" customHeight="false" outlineLevel="0" collapsed="false">
      <c r="A259" s="189" t="s">
        <v>757</v>
      </c>
      <c r="B259" s="128" t="n">
        <v>1044</v>
      </c>
    </row>
    <row r="260" customFormat="false" ht="12.75" hidden="false" customHeight="false" outlineLevel="0" collapsed="false">
      <c r="A260" s="189" t="s">
        <v>758</v>
      </c>
      <c r="B260" s="128" t="n">
        <v>1043</v>
      </c>
    </row>
    <row r="261" customFormat="false" ht="12.75" hidden="false" customHeight="false" outlineLevel="0" collapsed="false">
      <c r="A261" s="189" t="s">
        <v>759</v>
      </c>
      <c r="B261" s="128" t="n">
        <v>1042</v>
      </c>
    </row>
    <row r="262" customFormat="false" ht="12.75" hidden="false" customHeight="false" outlineLevel="0" collapsed="false">
      <c r="A262" s="189" t="s">
        <v>760</v>
      </c>
      <c r="B262" s="128" t="n">
        <v>1041</v>
      </c>
    </row>
    <row r="263" customFormat="false" ht="12.75" hidden="false" customHeight="false" outlineLevel="0" collapsed="false">
      <c r="A263" s="189" t="s">
        <v>761</v>
      </c>
      <c r="B263" s="128" t="n">
        <v>1040</v>
      </c>
    </row>
    <row r="264" customFormat="false" ht="12.75" hidden="false" customHeight="false" outlineLevel="0" collapsed="false">
      <c r="A264" s="189" t="s">
        <v>762</v>
      </c>
      <c r="B264" s="128" t="n">
        <v>1039</v>
      </c>
    </row>
    <row r="265" customFormat="false" ht="12.75" hidden="false" customHeight="false" outlineLevel="0" collapsed="false">
      <c r="A265" s="189" t="s">
        <v>763</v>
      </c>
      <c r="B265" s="128" t="n">
        <v>1038</v>
      </c>
    </row>
    <row r="266" customFormat="false" ht="12.75" hidden="false" customHeight="false" outlineLevel="0" collapsed="false">
      <c r="A266" s="189" t="s">
        <v>764</v>
      </c>
      <c r="B266" s="128" t="n">
        <v>1037</v>
      </c>
    </row>
    <row r="267" customFormat="false" ht="12.75" hidden="false" customHeight="false" outlineLevel="0" collapsed="false">
      <c r="A267" s="189" t="s">
        <v>765</v>
      </c>
      <c r="B267" s="128" t="n">
        <v>1036</v>
      </c>
    </row>
    <row r="268" customFormat="false" ht="12.75" hidden="false" customHeight="false" outlineLevel="0" collapsed="false">
      <c r="A268" s="189" t="s">
        <v>411</v>
      </c>
      <c r="B268" s="128" t="n">
        <v>1035</v>
      </c>
    </row>
    <row r="269" customFormat="false" ht="12.75" hidden="false" customHeight="false" outlineLevel="0" collapsed="false">
      <c r="A269" s="189" t="s">
        <v>766</v>
      </c>
      <c r="B269" s="128" t="n">
        <v>1034</v>
      </c>
    </row>
    <row r="270" customFormat="false" ht="12.75" hidden="false" customHeight="false" outlineLevel="0" collapsed="false">
      <c r="A270" s="189" t="s">
        <v>767</v>
      </c>
      <c r="B270" s="128" t="n">
        <v>1033</v>
      </c>
    </row>
    <row r="271" customFormat="false" ht="12.75" hidden="false" customHeight="false" outlineLevel="0" collapsed="false">
      <c r="A271" s="189" t="s">
        <v>768</v>
      </c>
      <c r="B271" s="128" t="n">
        <v>1032</v>
      </c>
    </row>
    <row r="272" customFormat="false" ht="12.75" hidden="false" customHeight="false" outlineLevel="0" collapsed="false">
      <c r="A272" s="189" t="s">
        <v>769</v>
      </c>
      <c r="B272" s="128" t="n">
        <v>1031</v>
      </c>
    </row>
    <row r="273" customFormat="false" ht="12.75" hidden="false" customHeight="false" outlineLevel="0" collapsed="false">
      <c r="A273" s="189" t="s">
        <v>770</v>
      </c>
      <c r="B273" s="128" t="n">
        <v>1030</v>
      </c>
    </row>
    <row r="274" customFormat="false" ht="12.75" hidden="false" customHeight="false" outlineLevel="0" collapsed="false">
      <c r="A274" s="189" t="s">
        <v>771</v>
      </c>
      <c r="B274" s="128" t="n">
        <v>1029</v>
      </c>
    </row>
    <row r="275" customFormat="false" ht="12.75" hidden="false" customHeight="false" outlineLevel="0" collapsed="false">
      <c r="A275" s="189" t="s">
        <v>772</v>
      </c>
      <c r="B275" s="128" t="n">
        <v>1028</v>
      </c>
    </row>
    <row r="276" customFormat="false" ht="12.75" hidden="false" customHeight="false" outlineLevel="0" collapsed="false">
      <c r="A276" s="189" t="s">
        <v>436</v>
      </c>
      <c r="B276" s="128" t="n">
        <v>1027</v>
      </c>
    </row>
    <row r="277" customFormat="false" ht="12.75" hidden="false" customHeight="false" outlineLevel="0" collapsed="false">
      <c r="A277" s="189" t="s">
        <v>461</v>
      </c>
      <c r="B277" s="128" t="n">
        <v>1026</v>
      </c>
    </row>
    <row r="278" customFormat="false" ht="12.75" hidden="false" customHeight="false" outlineLevel="0" collapsed="false">
      <c r="A278" s="189" t="s">
        <v>413</v>
      </c>
      <c r="B278" s="128" t="n">
        <v>1025</v>
      </c>
    </row>
    <row r="279" customFormat="false" ht="12.75" hidden="false" customHeight="false" outlineLevel="0" collapsed="false">
      <c r="A279" s="189" t="s">
        <v>773</v>
      </c>
      <c r="B279" s="128" t="n">
        <v>1024</v>
      </c>
    </row>
    <row r="280" customFormat="false" ht="12.75" hidden="false" customHeight="false" outlineLevel="0" collapsed="false">
      <c r="A280" s="189" t="s">
        <v>774</v>
      </c>
      <c r="B280" s="128" t="n">
        <v>1023</v>
      </c>
    </row>
    <row r="281" customFormat="false" ht="12.75" hidden="false" customHeight="false" outlineLevel="0" collapsed="false">
      <c r="A281" s="189" t="s">
        <v>775</v>
      </c>
      <c r="B281" s="128" t="n">
        <v>1022</v>
      </c>
    </row>
    <row r="282" customFormat="false" ht="12.75" hidden="false" customHeight="false" outlineLevel="0" collapsed="false">
      <c r="A282" s="189" t="s">
        <v>776</v>
      </c>
      <c r="B282" s="128" t="n">
        <v>1021</v>
      </c>
    </row>
    <row r="283" customFormat="false" ht="12.75" hidden="false" customHeight="false" outlineLevel="0" collapsed="false">
      <c r="A283" s="189" t="s">
        <v>777</v>
      </c>
      <c r="B283" s="128" t="n">
        <v>1020</v>
      </c>
    </row>
    <row r="284" customFormat="false" ht="12.75" hidden="false" customHeight="false" outlineLevel="0" collapsed="false">
      <c r="A284" s="189" t="s">
        <v>778</v>
      </c>
      <c r="B284" s="128" t="n">
        <v>1019</v>
      </c>
    </row>
    <row r="285" customFormat="false" ht="12.75" hidden="false" customHeight="false" outlineLevel="0" collapsed="false">
      <c r="A285" s="189" t="s">
        <v>779</v>
      </c>
      <c r="B285" s="128" t="n">
        <v>1018</v>
      </c>
    </row>
    <row r="286" customFormat="false" ht="12.75" hidden="false" customHeight="false" outlineLevel="0" collapsed="false">
      <c r="A286" s="189" t="s">
        <v>780</v>
      </c>
      <c r="B286" s="128" t="n">
        <v>1017</v>
      </c>
    </row>
    <row r="287" customFormat="false" ht="12.75" hidden="false" customHeight="false" outlineLevel="0" collapsed="false">
      <c r="A287" s="189" t="s">
        <v>781</v>
      </c>
      <c r="B287" s="128" t="n">
        <v>1016</v>
      </c>
    </row>
    <row r="288" customFormat="false" ht="12.75" hidden="false" customHeight="false" outlineLevel="0" collapsed="false">
      <c r="A288" s="189" t="s">
        <v>782</v>
      </c>
      <c r="B288" s="128" t="n">
        <v>1015</v>
      </c>
    </row>
    <row r="289" customFormat="false" ht="12.75" hidden="false" customHeight="false" outlineLevel="0" collapsed="false">
      <c r="A289" s="189" t="s">
        <v>783</v>
      </c>
      <c r="B289" s="128" t="n">
        <v>1014</v>
      </c>
    </row>
    <row r="290" customFormat="false" ht="12.75" hidden="false" customHeight="false" outlineLevel="0" collapsed="false">
      <c r="A290" s="189" t="s">
        <v>784</v>
      </c>
      <c r="B290" s="128" t="n">
        <v>1013</v>
      </c>
    </row>
    <row r="291" customFormat="false" ht="12.75" hidden="false" customHeight="false" outlineLevel="0" collapsed="false">
      <c r="A291" s="189" t="s">
        <v>785</v>
      </c>
      <c r="B291" s="128" t="n">
        <v>1012</v>
      </c>
    </row>
    <row r="292" customFormat="false" ht="12.75" hidden="false" customHeight="false" outlineLevel="0" collapsed="false">
      <c r="A292" s="189" t="s">
        <v>786</v>
      </c>
      <c r="B292" s="128" t="n">
        <v>1011</v>
      </c>
    </row>
    <row r="293" customFormat="false" ht="12.75" hidden="false" customHeight="false" outlineLevel="0" collapsed="false">
      <c r="A293" s="189" t="s">
        <v>787</v>
      </c>
      <c r="B293" s="128" t="n">
        <v>1010</v>
      </c>
    </row>
    <row r="294" customFormat="false" ht="12.75" hidden="false" customHeight="false" outlineLevel="0" collapsed="false">
      <c r="A294" s="189" t="s">
        <v>788</v>
      </c>
      <c r="B294" s="128" t="n">
        <v>1009</v>
      </c>
    </row>
    <row r="295" customFormat="false" ht="12.75" hidden="false" customHeight="false" outlineLevel="0" collapsed="false">
      <c r="A295" s="189" t="s">
        <v>459</v>
      </c>
      <c r="B295" s="128" t="n">
        <v>1008</v>
      </c>
    </row>
    <row r="296" customFormat="false" ht="12.75" hidden="false" customHeight="false" outlineLevel="0" collapsed="false">
      <c r="A296" s="189" t="s">
        <v>789</v>
      </c>
      <c r="B296" s="128" t="n">
        <v>1007</v>
      </c>
    </row>
    <row r="297" customFormat="false" ht="12.75" hidden="false" customHeight="false" outlineLevel="0" collapsed="false">
      <c r="A297" s="189" t="s">
        <v>790</v>
      </c>
      <c r="B297" s="128" t="n">
        <v>1006</v>
      </c>
    </row>
    <row r="298" customFormat="false" ht="12.75" hidden="false" customHeight="false" outlineLevel="0" collapsed="false">
      <c r="A298" s="189" t="s">
        <v>791</v>
      </c>
      <c r="B298" s="128" t="n">
        <v>1005</v>
      </c>
    </row>
    <row r="299" customFormat="false" ht="12.75" hidden="false" customHeight="false" outlineLevel="0" collapsed="false">
      <c r="A299" s="189" t="s">
        <v>792</v>
      </c>
      <c r="B299" s="128" t="n">
        <v>1004</v>
      </c>
    </row>
    <row r="300" customFormat="false" ht="12.75" hidden="false" customHeight="false" outlineLevel="0" collapsed="false">
      <c r="A300" s="189" t="s">
        <v>793</v>
      </c>
      <c r="B300" s="128" t="n">
        <v>1003</v>
      </c>
    </row>
    <row r="301" customFormat="false" ht="12.75" hidden="false" customHeight="false" outlineLevel="0" collapsed="false">
      <c r="A301" s="189" t="s">
        <v>417</v>
      </c>
      <c r="B301" s="128" t="n">
        <v>1002</v>
      </c>
    </row>
    <row r="302" customFormat="false" ht="12.75" hidden="false" customHeight="false" outlineLevel="0" collapsed="false">
      <c r="A302" s="189" t="s">
        <v>794</v>
      </c>
      <c r="B302" s="128" t="n">
        <v>1001</v>
      </c>
    </row>
    <row r="303" customFormat="false" ht="12.75" hidden="false" customHeight="false" outlineLevel="0" collapsed="false">
      <c r="A303" s="189" t="s">
        <v>795</v>
      </c>
      <c r="B303" s="128" t="n">
        <v>1000</v>
      </c>
    </row>
    <row r="304" customFormat="false" ht="12.75" hidden="false" customHeight="false" outlineLevel="0" collapsed="false">
      <c r="A304" s="189" t="s">
        <v>796</v>
      </c>
      <c r="B304" s="128" t="n">
        <v>999</v>
      </c>
    </row>
    <row r="305" customFormat="false" ht="12.75" hidden="false" customHeight="false" outlineLevel="0" collapsed="false">
      <c r="A305" s="189" t="s">
        <v>797</v>
      </c>
      <c r="B305" s="128" t="n">
        <v>998</v>
      </c>
    </row>
    <row r="306" customFormat="false" ht="12.75" hidden="false" customHeight="false" outlineLevel="0" collapsed="false">
      <c r="A306" s="189" t="s">
        <v>798</v>
      </c>
      <c r="B306" s="128" t="n">
        <v>997</v>
      </c>
    </row>
    <row r="307" customFormat="false" ht="12.75" hidden="false" customHeight="false" outlineLevel="0" collapsed="false">
      <c r="A307" s="189" t="s">
        <v>799</v>
      </c>
      <c r="B307" s="128" t="n">
        <v>996</v>
      </c>
    </row>
    <row r="308" customFormat="false" ht="12.75" hidden="false" customHeight="false" outlineLevel="0" collapsed="false">
      <c r="A308" s="189" t="s">
        <v>800</v>
      </c>
      <c r="B308" s="128" t="n">
        <v>995</v>
      </c>
    </row>
    <row r="309" customFormat="false" ht="12.75" hidden="false" customHeight="false" outlineLevel="0" collapsed="false">
      <c r="A309" s="189" t="s">
        <v>462</v>
      </c>
      <c r="B309" s="128" t="n">
        <v>994</v>
      </c>
    </row>
    <row r="310" customFormat="false" ht="12.75" hidden="false" customHeight="false" outlineLevel="0" collapsed="false">
      <c r="A310" s="189" t="s">
        <v>801</v>
      </c>
      <c r="B310" s="128" t="n">
        <v>993</v>
      </c>
    </row>
    <row r="311" customFormat="false" ht="12.75" hidden="false" customHeight="false" outlineLevel="0" collapsed="false">
      <c r="A311" s="189" t="s">
        <v>478</v>
      </c>
      <c r="B311" s="128" t="n">
        <v>992</v>
      </c>
    </row>
    <row r="312" customFormat="false" ht="12.75" hidden="false" customHeight="false" outlineLevel="0" collapsed="false">
      <c r="A312" s="189" t="s">
        <v>802</v>
      </c>
      <c r="B312" s="128" t="n">
        <v>991</v>
      </c>
    </row>
    <row r="313" customFormat="false" ht="12.75" hidden="false" customHeight="false" outlineLevel="0" collapsed="false">
      <c r="A313" s="189" t="s">
        <v>803</v>
      </c>
      <c r="B313" s="128" t="n">
        <v>990</v>
      </c>
    </row>
    <row r="314" customFormat="false" ht="12.75" hidden="false" customHeight="false" outlineLevel="0" collapsed="false">
      <c r="A314" s="189" t="s">
        <v>804</v>
      </c>
      <c r="B314" s="128" t="n">
        <v>989</v>
      </c>
    </row>
    <row r="315" customFormat="false" ht="12.75" hidden="false" customHeight="false" outlineLevel="0" collapsed="false">
      <c r="A315" s="189" t="s">
        <v>805</v>
      </c>
      <c r="B315" s="128" t="n">
        <v>988</v>
      </c>
    </row>
    <row r="316" customFormat="false" ht="12.75" hidden="false" customHeight="false" outlineLevel="0" collapsed="false">
      <c r="A316" s="189" t="s">
        <v>410</v>
      </c>
      <c r="B316" s="128" t="n">
        <v>987</v>
      </c>
    </row>
    <row r="317" customFormat="false" ht="12.75" hidden="false" customHeight="false" outlineLevel="0" collapsed="false">
      <c r="A317" s="189" t="s">
        <v>806</v>
      </c>
      <c r="B317" s="128" t="n">
        <v>986</v>
      </c>
    </row>
    <row r="318" customFormat="false" ht="12.75" hidden="false" customHeight="false" outlineLevel="0" collapsed="false">
      <c r="A318" s="189" t="s">
        <v>807</v>
      </c>
      <c r="B318" s="128" t="n">
        <v>985</v>
      </c>
    </row>
    <row r="319" customFormat="false" ht="12.75" hidden="false" customHeight="false" outlineLevel="0" collapsed="false">
      <c r="A319" s="189" t="s">
        <v>808</v>
      </c>
      <c r="B319" s="128" t="n">
        <v>984</v>
      </c>
    </row>
    <row r="320" customFormat="false" ht="12.75" hidden="false" customHeight="false" outlineLevel="0" collapsed="false">
      <c r="A320" s="189" t="s">
        <v>809</v>
      </c>
      <c r="B320" s="128" t="n">
        <v>983</v>
      </c>
    </row>
    <row r="321" customFormat="false" ht="12.75" hidden="false" customHeight="false" outlineLevel="0" collapsed="false">
      <c r="A321" s="189" t="s">
        <v>810</v>
      </c>
      <c r="B321" s="128" t="n">
        <v>982</v>
      </c>
    </row>
    <row r="322" customFormat="false" ht="12.75" hidden="false" customHeight="false" outlineLevel="0" collapsed="false">
      <c r="A322" s="189" t="s">
        <v>464</v>
      </c>
      <c r="B322" s="128" t="n">
        <v>981</v>
      </c>
    </row>
    <row r="323" customFormat="false" ht="12.75" hidden="false" customHeight="false" outlineLevel="0" collapsed="false">
      <c r="A323" s="189" t="s">
        <v>811</v>
      </c>
      <c r="B323" s="128" t="n">
        <v>980</v>
      </c>
    </row>
    <row r="324" customFormat="false" ht="12.75" hidden="false" customHeight="false" outlineLevel="0" collapsed="false">
      <c r="A324" s="189" t="s">
        <v>812</v>
      </c>
      <c r="B324" s="128" t="n">
        <v>979</v>
      </c>
    </row>
    <row r="325" customFormat="false" ht="12.75" hidden="false" customHeight="false" outlineLevel="0" collapsed="false">
      <c r="A325" s="189" t="s">
        <v>472</v>
      </c>
      <c r="B325" s="128" t="n">
        <v>978</v>
      </c>
    </row>
    <row r="326" customFormat="false" ht="12.75" hidden="false" customHeight="false" outlineLevel="0" collapsed="false">
      <c r="A326" s="189" t="s">
        <v>813</v>
      </c>
      <c r="B326" s="128" t="n">
        <v>977</v>
      </c>
    </row>
    <row r="327" customFormat="false" ht="12.75" hidden="false" customHeight="false" outlineLevel="0" collapsed="false">
      <c r="A327" s="189" t="s">
        <v>814</v>
      </c>
      <c r="B327" s="128" t="n">
        <v>976</v>
      </c>
    </row>
    <row r="328" customFormat="false" ht="12.75" hidden="false" customHeight="false" outlineLevel="0" collapsed="false">
      <c r="A328" s="189" t="s">
        <v>815</v>
      </c>
      <c r="B328" s="128" t="n">
        <v>975</v>
      </c>
    </row>
    <row r="329" customFormat="false" ht="12.75" hidden="false" customHeight="false" outlineLevel="0" collapsed="false">
      <c r="A329" s="189" t="s">
        <v>816</v>
      </c>
      <c r="B329" s="128" t="n">
        <v>974</v>
      </c>
    </row>
    <row r="330" customFormat="false" ht="12.75" hidden="false" customHeight="false" outlineLevel="0" collapsed="false">
      <c r="A330" s="189" t="s">
        <v>817</v>
      </c>
      <c r="B330" s="128" t="n">
        <v>973</v>
      </c>
    </row>
    <row r="331" customFormat="false" ht="12.75" hidden="false" customHeight="false" outlineLevel="0" collapsed="false">
      <c r="A331" s="189" t="s">
        <v>818</v>
      </c>
      <c r="B331" s="128" t="n">
        <v>972</v>
      </c>
    </row>
    <row r="332" customFormat="false" ht="12.75" hidden="false" customHeight="false" outlineLevel="0" collapsed="false">
      <c r="A332" s="189" t="s">
        <v>819</v>
      </c>
      <c r="B332" s="128" t="n">
        <v>971</v>
      </c>
    </row>
    <row r="333" customFormat="false" ht="12.75" hidden="false" customHeight="false" outlineLevel="0" collapsed="false">
      <c r="A333" s="189" t="s">
        <v>820</v>
      </c>
      <c r="B333" s="128" t="n">
        <v>970</v>
      </c>
    </row>
    <row r="334" customFormat="false" ht="12.75" hidden="false" customHeight="false" outlineLevel="0" collapsed="false">
      <c r="A334" s="189" t="s">
        <v>821</v>
      </c>
      <c r="B334" s="128" t="n">
        <v>969</v>
      </c>
    </row>
    <row r="335" customFormat="false" ht="12.75" hidden="false" customHeight="false" outlineLevel="0" collapsed="false">
      <c r="A335" s="189" t="s">
        <v>406</v>
      </c>
      <c r="B335" s="128" t="n">
        <v>968</v>
      </c>
    </row>
    <row r="336" customFormat="false" ht="12.75" hidden="false" customHeight="false" outlineLevel="0" collapsed="false">
      <c r="A336" s="189" t="s">
        <v>822</v>
      </c>
      <c r="B336" s="128" t="n">
        <v>967</v>
      </c>
    </row>
    <row r="337" customFormat="false" ht="12.75" hidden="false" customHeight="false" outlineLevel="0" collapsed="false">
      <c r="A337" s="189" t="s">
        <v>823</v>
      </c>
      <c r="B337" s="128" t="n">
        <v>966</v>
      </c>
    </row>
    <row r="338" customFormat="false" ht="12.75" hidden="false" customHeight="false" outlineLevel="0" collapsed="false">
      <c r="A338" s="189" t="s">
        <v>824</v>
      </c>
      <c r="B338" s="128" t="n">
        <v>965</v>
      </c>
    </row>
    <row r="339" customFormat="false" ht="12.75" hidden="false" customHeight="false" outlineLevel="0" collapsed="false">
      <c r="A339" s="189" t="s">
        <v>825</v>
      </c>
      <c r="B339" s="128" t="n">
        <v>964</v>
      </c>
    </row>
    <row r="340" customFormat="false" ht="12.75" hidden="false" customHeight="false" outlineLevel="0" collapsed="false">
      <c r="A340" s="189" t="s">
        <v>826</v>
      </c>
      <c r="B340" s="128" t="n">
        <v>963</v>
      </c>
    </row>
    <row r="341" customFormat="false" ht="12.75" hidden="false" customHeight="false" outlineLevel="0" collapsed="false">
      <c r="A341" s="189" t="s">
        <v>827</v>
      </c>
      <c r="B341" s="128" t="n">
        <v>962</v>
      </c>
    </row>
    <row r="342" customFormat="false" ht="12.75" hidden="false" customHeight="false" outlineLevel="0" collapsed="false">
      <c r="A342" s="189" t="s">
        <v>828</v>
      </c>
      <c r="B342" s="128" t="n">
        <v>961</v>
      </c>
    </row>
    <row r="343" customFormat="false" ht="12.75" hidden="false" customHeight="false" outlineLevel="0" collapsed="false">
      <c r="A343" s="189" t="s">
        <v>453</v>
      </c>
      <c r="B343" s="128" t="n">
        <v>960</v>
      </c>
    </row>
    <row r="344" customFormat="false" ht="12.75" hidden="false" customHeight="false" outlineLevel="0" collapsed="false">
      <c r="A344" s="189" t="s">
        <v>402</v>
      </c>
      <c r="B344" s="128" t="n">
        <v>959</v>
      </c>
    </row>
    <row r="345" customFormat="false" ht="12.75" hidden="false" customHeight="false" outlineLevel="0" collapsed="false">
      <c r="A345" s="189" t="s">
        <v>404</v>
      </c>
      <c r="B345" s="128" t="n">
        <v>958</v>
      </c>
    </row>
    <row r="346" customFormat="false" ht="12.75" hidden="false" customHeight="false" outlineLevel="0" collapsed="false">
      <c r="A346" s="189" t="s">
        <v>829</v>
      </c>
      <c r="B346" s="128" t="n">
        <v>957</v>
      </c>
    </row>
    <row r="347" customFormat="false" ht="12.75" hidden="false" customHeight="false" outlineLevel="0" collapsed="false">
      <c r="A347" s="189" t="s">
        <v>830</v>
      </c>
      <c r="B347" s="128" t="n">
        <v>956</v>
      </c>
    </row>
    <row r="348" customFormat="false" ht="12.75" hidden="false" customHeight="false" outlineLevel="0" collapsed="false">
      <c r="A348" s="189" t="s">
        <v>831</v>
      </c>
      <c r="B348" s="128" t="n">
        <v>955</v>
      </c>
    </row>
    <row r="349" customFormat="false" ht="12.75" hidden="false" customHeight="false" outlineLevel="0" collapsed="false">
      <c r="A349" s="189" t="s">
        <v>832</v>
      </c>
      <c r="B349" s="128" t="n">
        <v>954</v>
      </c>
    </row>
    <row r="350" customFormat="false" ht="12.75" hidden="false" customHeight="false" outlineLevel="0" collapsed="false">
      <c r="A350" s="189" t="s">
        <v>833</v>
      </c>
      <c r="B350" s="128" t="n">
        <v>953</v>
      </c>
    </row>
    <row r="351" customFormat="false" ht="12.75" hidden="false" customHeight="false" outlineLevel="0" collapsed="false">
      <c r="A351" s="189" t="s">
        <v>834</v>
      </c>
      <c r="B351" s="128" t="n">
        <v>952</v>
      </c>
    </row>
    <row r="352" customFormat="false" ht="12.75" hidden="false" customHeight="false" outlineLevel="0" collapsed="false">
      <c r="A352" s="189" t="s">
        <v>835</v>
      </c>
      <c r="B352" s="128" t="n">
        <v>951</v>
      </c>
    </row>
    <row r="353" customFormat="false" ht="12.75" hidden="false" customHeight="false" outlineLevel="0" collapsed="false">
      <c r="A353" s="189" t="s">
        <v>836</v>
      </c>
      <c r="B353" s="128" t="n">
        <v>950</v>
      </c>
    </row>
    <row r="354" customFormat="false" ht="12.75" hidden="false" customHeight="false" outlineLevel="0" collapsed="false">
      <c r="A354" s="189" t="s">
        <v>837</v>
      </c>
      <c r="B354" s="128" t="n">
        <v>949</v>
      </c>
    </row>
    <row r="355" customFormat="false" ht="12.75" hidden="false" customHeight="false" outlineLevel="0" collapsed="false">
      <c r="A355" s="189" t="s">
        <v>838</v>
      </c>
      <c r="B355" s="128" t="n">
        <v>948</v>
      </c>
    </row>
    <row r="356" customFormat="false" ht="12.75" hidden="false" customHeight="false" outlineLevel="0" collapsed="false">
      <c r="A356" s="189" t="s">
        <v>839</v>
      </c>
      <c r="B356" s="128" t="n">
        <v>947</v>
      </c>
    </row>
    <row r="357" customFormat="false" ht="12.75" hidden="false" customHeight="false" outlineLevel="0" collapsed="false">
      <c r="A357" s="189" t="s">
        <v>840</v>
      </c>
      <c r="B357" s="128" t="n">
        <v>946</v>
      </c>
    </row>
    <row r="358" customFormat="false" ht="12.75" hidden="false" customHeight="false" outlineLevel="0" collapsed="false">
      <c r="A358" s="189" t="s">
        <v>841</v>
      </c>
      <c r="B358" s="128" t="n">
        <v>945</v>
      </c>
    </row>
    <row r="359" customFormat="false" ht="12.75" hidden="false" customHeight="false" outlineLevel="0" collapsed="false">
      <c r="A359" s="189" t="s">
        <v>842</v>
      </c>
      <c r="B359" s="128" t="n">
        <v>944</v>
      </c>
    </row>
    <row r="360" customFormat="false" ht="12.75" hidden="false" customHeight="false" outlineLevel="0" collapsed="false">
      <c r="A360" s="189" t="s">
        <v>843</v>
      </c>
      <c r="B360" s="128" t="n">
        <v>943</v>
      </c>
    </row>
    <row r="361" customFormat="false" ht="12.75" hidden="false" customHeight="false" outlineLevel="0" collapsed="false">
      <c r="A361" s="189" t="s">
        <v>844</v>
      </c>
      <c r="B361" s="128" t="n">
        <v>942</v>
      </c>
    </row>
    <row r="362" customFormat="false" ht="12.75" hidden="false" customHeight="false" outlineLevel="0" collapsed="false">
      <c r="A362" s="189" t="s">
        <v>845</v>
      </c>
      <c r="B362" s="128" t="n">
        <v>941</v>
      </c>
    </row>
    <row r="363" customFormat="false" ht="12.75" hidden="false" customHeight="false" outlineLevel="0" collapsed="false">
      <c r="A363" s="189" t="s">
        <v>846</v>
      </c>
      <c r="B363" s="128" t="n">
        <v>940</v>
      </c>
    </row>
    <row r="364" customFormat="false" ht="12.75" hidden="false" customHeight="false" outlineLevel="0" collapsed="false">
      <c r="A364" s="189" t="s">
        <v>847</v>
      </c>
      <c r="B364" s="128" t="n">
        <v>939</v>
      </c>
    </row>
    <row r="365" customFormat="false" ht="12.75" hidden="false" customHeight="false" outlineLevel="0" collapsed="false">
      <c r="A365" s="189" t="s">
        <v>848</v>
      </c>
      <c r="B365" s="128" t="n">
        <v>938</v>
      </c>
    </row>
    <row r="366" customFormat="false" ht="12.75" hidden="false" customHeight="false" outlineLevel="0" collapsed="false">
      <c r="A366" s="189" t="s">
        <v>849</v>
      </c>
      <c r="B366" s="128" t="n">
        <v>937</v>
      </c>
    </row>
    <row r="367" customFormat="false" ht="12.75" hidden="false" customHeight="false" outlineLevel="0" collapsed="false">
      <c r="A367" s="189" t="s">
        <v>416</v>
      </c>
      <c r="B367" s="128" t="n">
        <v>936</v>
      </c>
    </row>
    <row r="368" customFormat="false" ht="12.75" hidden="false" customHeight="false" outlineLevel="0" collapsed="false">
      <c r="A368" s="189" t="s">
        <v>850</v>
      </c>
      <c r="B368" s="128" t="n">
        <v>935</v>
      </c>
    </row>
    <row r="369" customFormat="false" ht="12.75" hidden="false" customHeight="false" outlineLevel="0" collapsed="false">
      <c r="A369" s="189" t="s">
        <v>851</v>
      </c>
      <c r="B369" s="128" t="n">
        <v>934</v>
      </c>
    </row>
    <row r="370" customFormat="false" ht="12.75" hidden="false" customHeight="false" outlineLevel="0" collapsed="false">
      <c r="A370" s="189" t="s">
        <v>852</v>
      </c>
      <c r="B370" s="128" t="n">
        <v>933</v>
      </c>
    </row>
    <row r="371" customFormat="false" ht="12.75" hidden="false" customHeight="false" outlineLevel="0" collapsed="false">
      <c r="A371" s="189" t="s">
        <v>853</v>
      </c>
      <c r="B371" s="128" t="n">
        <v>932</v>
      </c>
    </row>
    <row r="372" customFormat="false" ht="12.75" hidden="false" customHeight="false" outlineLevel="0" collapsed="false">
      <c r="A372" s="189" t="s">
        <v>854</v>
      </c>
      <c r="B372" s="128" t="n">
        <v>931</v>
      </c>
    </row>
    <row r="373" customFormat="false" ht="12.75" hidden="false" customHeight="false" outlineLevel="0" collapsed="false">
      <c r="A373" s="189" t="s">
        <v>855</v>
      </c>
      <c r="B373" s="128" t="n">
        <v>930</v>
      </c>
    </row>
    <row r="374" customFormat="false" ht="12.75" hidden="false" customHeight="false" outlineLevel="0" collapsed="false">
      <c r="A374" s="189" t="s">
        <v>856</v>
      </c>
      <c r="B374" s="128" t="n">
        <v>929</v>
      </c>
    </row>
    <row r="375" customFormat="false" ht="12.75" hidden="false" customHeight="false" outlineLevel="0" collapsed="false">
      <c r="A375" s="189" t="s">
        <v>857</v>
      </c>
      <c r="B375" s="128" t="n">
        <v>928</v>
      </c>
    </row>
    <row r="376" customFormat="false" ht="12.75" hidden="false" customHeight="false" outlineLevel="0" collapsed="false">
      <c r="A376" s="189" t="s">
        <v>858</v>
      </c>
      <c r="B376" s="128" t="n">
        <v>927</v>
      </c>
    </row>
    <row r="377" customFormat="false" ht="12.75" hidden="false" customHeight="false" outlineLevel="0" collapsed="false">
      <c r="A377" s="189" t="s">
        <v>405</v>
      </c>
      <c r="B377" s="128" t="n">
        <v>926</v>
      </c>
    </row>
    <row r="378" customFormat="false" ht="12.75" hidden="false" customHeight="false" outlineLevel="0" collapsed="false">
      <c r="A378" s="189" t="s">
        <v>859</v>
      </c>
      <c r="B378" s="128" t="n">
        <v>925</v>
      </c>
    </row>
    <row r="379" customFormat="false" ht="12.75" hidden="false" customHeight="false" outlineLevel="0" collapsed="false">
      <c r="A379" s="189" t="s">
        <v>860</v>
      </c>
      <c r="B379" s="128" t="n">
        <v>924</v>
      </c>
    </row>
    <row r="380" customFormat="false" ht="12.75" hidden="false" customHeight="false" outlineLevel="0" collapsed="false">
      <c r="A380" s="189" t="s">
        <v>465</v>
      </c>
      <c r="B380" s="128" t="n">
        <v>923</v>
      </c>
    </row>
    <row r="381" customFormat="false" ht="12.75" hidden="false" customHeight="false" outlineLevel="0" collapsed="false">
      <c r="A381" s="189" t="s">
        <v>861</v>
      </c>
      <c r="B381" s="128" t="n">
        <v>922</v>
      </c>
    </row>
    <row r="382" customFormat="false" ht="12.75" hidden="false" customHeight="false" outlineLevel="0" collapsed="false">
      <c r="A382" s="189" t="s">
        <v>862</v>
      </c>
      <c r="B382" s="128" t="n">
        <v>921</v>
      </c>
    </row>
    <row r="383" customFormat="false" ht="12.75" hidden="false" customHeight="false" outlineLevel="0" collapsed="false">
      <c r="A383" s="189" t="s">
        <v>863</v>
      </c>
      <c r="B383" s="128" t="n">
        <v>920</v>
      </c>
    </row>
    <row r="384" customFormat="false" ht="12.75" hidden="false" customHeight="false" outlineLevel="0" collapsed="false">
      <c r="A384" s="189" t="s">
        <v>403</v>
      </c>
      <c r="B384" s="128" t="n">
        <v>919</v>
      </c>
    </row>
    <row r="385" customFormat="false" ht="12.75" hidden="false" customHeight="false" outlineLevel="0" collapsed="false">
      <c r="A385" s="189" t="s">
        <v>864</v>
      </c>
      <c r="B385" s="128" t="n">
        <v>918</v>
      </c>
    </row>
    <row r="386" customFormat="false" ht="12.75" hidden="false" customHeight="false" outlineLevel="0" collapsed="false">
      <c r="A386" s="189" t="s">
        <v>865</v>
      </c>
      <c r="B386" s="128" t="n">
        <v>917</v>
      </c>
    </row>
    <row r="387" customFormat="false" ht="12.75" hidden="false" customHeight="false" outlineLevel="0" collapsed="false">
      <c r="A387" s="189" t="s">
        <v>434</v>
      </c>
      <c r="B387" s="128" t="n">
        <v>916</v>
      </c>
    </row>
    <row r="388" customFormat="false" ht="12.75" hidden="false" customHeight="false" outlineLevel="0" collapsed="false">
      <c r="A388" s="189" t="s">
        <v>866</v>
      </c>
      <c r="B388" s="128" t="n">
        <v>915</v>
      </c>
    </row>
    <row r="389" customFormat="false" ht="12.75" hidden="false" customHeight="false" outlineLevel="0" collapsed="false">
      <c r="A389" s="189" t="s">
        <v>867</v>
      </c>
      <c r="B389" s="128" t="n">
        <v>914</v>
      </c>
    </row>
    <row r="390" customFormat="false" ht="12.75" hidden="false" customHeight="false" outlineLevel="0" collapsed="false">
      <c r="A390" s="189" t="s">
        <v>868</v>
      </c>
      <c r="B390" s="128" t="n">
        <v>913</v>
      </c>
    </row>
    <row r="391" customFormat="false" ht="12.75" hidden="false" customHeight="false" outlineLevel="0" collapsed="false">
      <c r="A391" s="189" t="s">
        <v>869</v>
      </c>
      <c r="B391" s="128" t="n">
        <v>912</v>
      </c>
    </row>
    <row r="392" customFormat="false" ht="12.75" hidden="false" customHeight="false" outlineLevel="0" collapsed="false">
      <c r="A392" s="189" t="s">
        <v>870</v>
      </c>
      <c r="B392" s="128" t="n">
        <v>911</v>
      </c>
    </row>
    <row r="393" customFormat="false" ht="12.75" hidden="false" customHeight="false" outlineLevel="0" collapsed="false">
      <c r="A393" s="189" t="s">
        <v>475</v>
      </c>
      <c r="B393" s="128" t="n">
        <v>910</v>
      </c>
    </row>
    <row r="394" customFormat="false" ht="12.75" hidden="false" customHeight="false" outlineLevel="0" collapsed="false">
      <c r="A394" s="189" t="s">
        <v>871</v>
      </c>
      <c r="B394" s="128" t="n">
        <v>909</v>
      </c>
    </row>
    <row r="395" customFormat="false" ht="12.75" hidden="false" customHeight="false" outlineLevel="0" collapsed="false">
      <c r="A395" s="189" t="s">
        <v>476</v>
      </c>
      <c r="B395" s="128" t="n">
        <v>908</v>
      </c>
    </row>
    <row r="396" customFormat="false" ht="12.75" hidden="false" customHeight="false" outlineLevel="0" collapsed="false">
      <c r="A396" s="189" t="s">
        <v>458</v>
      </c>
      <c r="B396" s="128" t="n">
        <v>907</v>
      </c>
    </row>
    <row r="397" customFormat="false" ht="12.75" hidden="false" customHeight="false" outlineLevel="0" collapsed="false">
      <c r="A397" s="189" t="s">
        <v>872</v>
      </c>
      <c r="B397" s="128" t="n">
        <v>906</v>
      </c>
    </row>
    <row r="398" customFormat="false" ht="12.75" hidden="false" customHeight="false" outlineLevel="0" collapsed="false">
      <c r="A398" s="189" t="s">
        <v>873</v>
      </c>
      <c r="B398" s="128" t="n">
        <v>905</v>
      </c>
    </row>
    <row r="399" customFormat="false" ht="12.75" hidden="false" customHeight="false" outlineLevel="0" collapsed="false">
      <c r="A399" s="189" t="s">
        <v>874</v>
      </c>
      <c r="B399" s="128" t="n">
        <v>904</v>
      </c>
    </row>
    <row r="400" customFormat="false" ht="12.75" hidden="false" customHeight="false" outlineLevel="0" collapsed="false">
      <c r="A400" s="189" t="s">
        <v>456</v>
      </c>
      <c r="B400" s="128" t="n">
        <v>903</v>
      </c>
    </row>
    <row r="401" customFormat="false" ht="12.75" hidden="false" customHeight="false" outlineLevel="0" collapsed="false">
      <c r="A401" s="189" t="s">
        <v>875</v>
      </c>
      <c r="B401" s="128" t="n">
        <v>902</v>
      </c>
    </row>
    <row r="402" customFormat="false" ht="12.75" hidden="false" customHeight="false" outlineLevel="0" collapsed="false">
      <c r="A402" s="189" t="s">
        <v>876</v>
      </c>
      <c r="B402" s="128" t="n">
        <v>901</v>
      </c>
    </row>
    <row r="403" customFormat="false" ht="12.75" hidden="false" customHeight="false" outlineLevel="0" collapsed="false">
      <c r="A403" s="189" t="s">
        <v>877</v>
      </c>
      <c r="B403" s="128" t="n">
        <v>900</v>
      </c>
    </row>
    <row r="404" customFormat="false" ht="12.75" hidden="false" customHeight="false" outlineLevel="0" collapsed="false">
      <c r="A404" s="189" t="s">
        <v>878</v>
      </c>
      <c r="B404" s="128" t="n">
        <v>899</v>
      </c>
    </row>
    <row r="405" customFormat="false" ht="12.75" hidden="false" customHeight="false" outlineLevel="0" collapsed="false">
      <c r="A405" s="189" t="s">
        <v>879</v>
      </c>
      <c r="B405" s="128" t="n">
        <v>898</v>
      </c>
    </row>
    <row r="406" customFormat="false" ht="12.75" hidden="false" customHeight="false" outlineLevel="0" collapsed="false">
      <c r="A406" s="189" t="s">
        <v>880</v>
      </c>
      <c r="B406" s="128" t="n">
        <v>897</v>
      </c>
    </row>
    <row r="407" customFormat="false" ht="12.75" hidden="false" customHeight="false" outlineLevel="0" collapsed="false">
      <c r="A407" s="189" t="s">
        <v>881</v>
      </c>
      <c r="B407" s="128" t="n">
        <v>896</v>
      </c>
    </row>
    <row r="408" customFormat="false" ht="12.75" hidden="false" customHeight="false" outlineLevel="0" collapsed="false">
      <c r="A408" s="189" t="s">
        <v>882</v>
      </c>
      <c r="B408" s="128" t="n">
        <v>895</v>
      </c>
    </row>
    <row r="409" customFormat="false" ht="12.75" hidden="false" customHeight="false" outlineLevel="0" collapsed="false">
      <c r="A409" s="189" t="s">
        <v>420</v>
      </c>
      <c r="B409" s="128" t="n">
        <v>894</v>
      </c>
    </row>
    <row r="410" customFormat="false" ht="12.75" hidden="false" customHeight="false" outlineLevel="0" collapsed="false">
      <c r="A410" s="189" t="s">
        <v>883</v>
      </c>
      <c r="B410" s="128" t="n">
        <v>893</v>
      </c>
    </row>
    <row r="411" customFormat="false" ht="12.75" hidden="false" customHeight="false" outlineLevel="0" collapsed="false">
      <c r="A411" s="189" t="s">
        <v>884</v>
      </c>
      <c r="B411" s="128" t="n">
        <v>892</v>
      </c>
    </row>
    <row r="412" customFormat="false" ht="12.75" hidden="false" customHeight="false" outlineLevel="0" collapsed="false">
      <c r="A412" s="189" t="s">
        <v>421</v>
      </c>
      <c r="B412" s="128" t="n">
        <v>891</v>
      </c>
    </row>
    <row r="413" customFormat="false" ht="12.75" hidden="false" customHeight="false" outlineLevel="0" collapsed="false">
      <c r="A413" s="189" t="s">
        <v>885</v>
      </c>
      <c r="B413" s="128" t="n">
        <v>890</v>
      </c>
    </row>
    <row r="414" customFormat="false" ht="12.75" hidden="false" customHeight="false" outlineLevel="0" collapsed="false">
      <c r="A414" s="189" t="s">
        <v>886</v>
      </c>
      <c r="B414" s="128" t="n">
        <v>889</v>
      </c>
    </row>
    <row r="415" customFormat="false" ht="12.75" hidden="false" customHeight="false" outlineLevel="0" collapsed="false">
      <c r="A415" s="189" t="s">
        <v>887</v>
      </c>
      <c r="B415" s="128" t="n">
        <v>888</v>
      </c>
    </row>
    <row r="416" customFormat="false" ht="12.75" hidden="false" customHeight="false" outlineLevel="0" collapsed="false">
      <c r="A416" s="189" t="s">
        <v>888</v>
      </c>
      <c r="B416" s="128" t="n">
        <v>887</v>
      </c>
    </row>
    <row r="417" customFormat="false" ht="12.75" hidden="false" customHeight="false" outlineLevel="0" collapsed="false">
      <c r="A417" s="189" t="s">
        <v>889</v>
      </c>
      <c r="B417" s="128" t="n">
        <v>886</v>
      </c>
    </row>
    <row r="418" customFormat="false" ht="12.75" hidden="false" customHeight="false" outlineLevel="0" collapsed="false">
      <c r="A418" s="189" t="s">
        <v>414</v>
      </c>
      <c r="B418" s="128" t="n">
        <v>885</v>
      </c>
    </row>
    <row r="419" customFormat="false" ht="12.75" hidden="false" customHeight="false" outlineLevel="0" collapsed="false">
      <c r="A419" s="189" t="s">
        <v>890</v>
      </c>
      <c r="B419" s="128" t="n">
        <v>884</v>
      </c>
    </row>
    <row r="420" customFormat="false" ht="12.75" hidden="false" customHeight="false" outlineLevel="0" collapsed="false">
      <c r="A420" s="189" t="s">
        <v>467</v>
      </c>
      <c r="B420" s="128" t="n">
        <v>883</v>
      </c>
    </row>
    <row r="421" customFormat="false" ht="12.75" hidden="false" customHeight="false" outlineLevel="0" collapsed="false">
      <c r="A421" s="189" t="s">
        <v>891</v>
      </c>
      <c r="B421" s="128" t="n">
        <v>882</v>
      </c>
    </row>
    <row r="422" customFormat="false" ht="12.75" hidden="false" customHeight="false" outlineLevel="0" collapsed="false">
      <c r="A422" s="189" t="s">
        <v>892</v>
      </c>
      <c r="B422" s="128" t="n">
        <v>881</v>
      </c>
    </row>
    <row r="423" customFormat="false" ht="12.75" hidden="false" customHeight="false" outlineLevel="0" collapsed="false">
      <c r="A423" s="189" t="s">
        <v>893</v>
      </c>
      <c r="B423" s="128" t="n">
        <v>880</v>
      </c>
    </row>
    <row r="424" customFormat="false" ht="12.75" hidden="false" customHeight="false" outlineLevel="0" collapsed="false">
      <c r="A424" s="189" t="s">
        <v>894</v>
      </c>
      <c r="B424" s="128" t="n">
        <v>879</v>
      </c>
    </row>
    <row r="425" customFormat="false" ht="12.75" hidden="false" customHeight="false" outlineLevel="0" collapsed="false">
      <c r="A425" s="189" t="s">
        <v>895</v>
      </c>
      <c r="B425" s="128" t="n">
        <v>878</v>
      </c>
    </row>
    <row r="426" customFormat="false" ht="12.75" hidden="false" customHeight="false" outlineLevel="0" collapsed="false">
      <c r="A426" s="189" t="s">
        <v>896</v>
      </c>
      <c r="B426" s="128" t="n">
        <v>877</v>
      </c>
    </row>
    <row r="427" customFormat="false" ht="12.75" hidden="false" customHeight="false" outlineLevel="0" collapsed="false">
      <c r="A427" s="189" t="s">
        <v>897</v>
      </c>
      <c r="B427" s="128" t="n">
        <v>876</v>
      </c>
    </row>
    <row r="428" customFormat="false" ht="12.75" hidden="false" customHeight="false" outlineLevel="0" collapsed="false">
      <c r="A428" s="189" t="s">
        <v>898</v>
      </c>
      <c r="B428" s="128" t="n">
        <v>875</v>
      </c>
    </row>
    <row r="429" customFormat="false" ht="12.75" hidden="false" customHeight="false" outlineLevel="0" collapsed="false">
      <c r="A429" s="189" t="s">
        <v>899</v>
      </c>
      <c r="B429" s="128" t="n">
        <v>874</v>
      </c>
    </row>
    <row r="430" customFormat="false" ht="12.75" hidden="false" customHeight="false" outlineLevel="0" collapsed="false">
      <c r="A430" s="189" t="s">
        <v>900</v>
      </c>
      <c r="B430" s="128" t="n">
        <v>873</v>
      </c>
    </row>
    <row r="431" customFormat="false" ht="12.75" hidden="false" customHeight="false" outlineLevel="0" collapsed="false">
      <c r="A431" s="189" t="s">
        <v>901</v>
      </c>
      <c r="B431" s="128" t="n">
        <v>872</v>
      </c>
    </row>
    <row r="432" customFormat="false" ht="12.75" hidden="false" customHeight="false" outlineLevel="0" collapsed="false">
      <c r="A432" s="189" t="s">
        <v>902</v>
      </c>
      <c r="B432" s="128" t="n">
        <v>871</v>
      </c>
    </row>
    <row r="433" customFormat="false" ht="12.75" hidden="false" customHeight="false" outlineLevel="0" collapsed="false">
      <c r="A433" s="189" t="s">
        <v>903</v>
      </c>
      <c r="B433" s="128" t="n">
        <v>870</v>
      </c>
    </row>
    <row r="434" customFormat="false" ht="12.75" hidden="false" customHeight="false" outlineLevel="0" collapsed="false">
      <c r="A434" s="189" t="s">
        <v>904</v>
      </c>
      <c r="B434" s="128" t="n">
        <v>869</v>
      </c>
    </row>
    <row r="435" customFormat="false" ht="12.75" hidden="false" customHeight="false" outlineLevel="0" collapsed="false">
      <c r="A435" s="189" t="s">
        <v>433</v>
      </c>
      <c r="B435" s="128" t="n">
        <v>868</v>
      </c>
    </row>
    <row r="436" customFormat="false" ht="12.75" hidden="false" customHeight="false" outlineLevel="0" collapsed="false">
      <c r="A436" s="189" t="s">
        <v>905</v>
      </c>
      <c r="B436" s="128" t="n">
        <v>867</v>
      </c>
    </row>
    <row r="437" customFormat="false" ht="12.75" hidden="false" customHeight="false" outlineLevel="0" collapsed="false">
      <c r="A437" s="189" t="s">
        <v>906</v>
      </c>
      <c r="B437" s="128" t="n">
        <v>866</v>
      </c>
    </row>
    <row r="438" customFormat="false" ht="12.75" hidden="false" customHeight="false" outlineLevel="0" collapsed="false">
      <c r="A438" s="189" t="s">
        <v>907</v>
      </c>
      <c r="B438" s="128" t="n">
        <v>865</v>
      </c>
    </row>
    <row r="439" customFormat="false" ht="12.75" hidden="false" customHeight="false" outlineLevel="0" collapsed="false">
      <c r="A439" s="189" t="s">
        <v>908</v>
      </c>
      <c r="B439" s="128" t="n">
        <v>864</v>
      </c>
    </row>
    <row r="440" customFormat="false" ht="12.75" hidden="false" customHeight="false" outlineLevel="0" collapsed="false">
      <c r="A440" s="189" t="s">
        <v>909</v>
      </c>
      <c r="B440" s="128" t="n">
        <v>863</v>
      </c>
    </row>
    <row r="441" customFormat="false" ht="12.75" hidden="false" customHeight="false" outlineLevel="0" collapsed="false">
      <c r="A441" s="189" t="s">
        <v>910</v>
      </c>
      <c r="B441" s="128" t="n">
        <v>862</v>
      </c>
    </row>
    <row r="442" customFormat="false" ht="12.75" hidden="false" customHeight="false" outlineLevel="0" collapsed="false">
      <c r="A442" s="189" t="s">
        <v>911</v>
      </c>
      <c r="B442" s="128" t="n">
        <v>861</v>
      </c>
    </row>
    <row r="443" customFormat="false" ht="12.75" hidden="false" customHeight="false" outlineLevel="0" collapsed="false">
      <c r="A443" s="189" t="s">
        <v>912</v>
      </c>
      <c r="B443" s="128" t="n">
        <v>860</v>
      </c>
    </row>
    <row r="444" customFormat="false" ht="12.75" hidden="false" customHeight="false" outlineLevel="0" collapsed="false">
      <c r="A444" s="189" t="s">
        <v>913</v>
      </c>
      <c r="B444" s="128" t="n">
        <v>859</v>
      </c>
    </row>
    <row r="445" customFormat="false" ht="12.75" hidden="false" customHeight="false" outlineLevel="0" collapsed="false">
      <c r="A445" s="189" t="s">
        <v>914</v>
      </c>
      <c r="B445" s="128" t="n">
        <v>858</v>
      </c>
    </row>
    <row r="446" customFormat="false" ht="12.75" hidden="false" customHeight="false" outlineLevel="0" collapsed="false">
      <c r="A446" s="189" t="s">
        <v>915</v>
      </c>
      <c r="B446" s="128" t="n">
        <v>857</v>
      </c>
    </row>
    <row r="447" customFormat="false" ht="12.75" hidden="false" customHeight="false" outlineLevel="0" collapsed="false">
      <c r="A447" s="189" t="s">
        <v>916</v>
      </c>
      <c r="B447" s="128" t="n">
        <v>856</v>
      </c>
    </row>
    <row r="448" customFormat="false" ht="12.75" hidden="false" customHeight="false" outlineLevel="0" collapsed="false">
      <c r="A448" s="189" t="s">
        <v>917</v>
      </c>
      <c r="B448" s="128" t="n">
        <v>855</v>
      </c>
    </row>
    <row r="449" customFormat="false" ht="12.75" hidden="false" customHeight="false" outlineLevel="0" collapsed="false">
      <c r="A449" s="189" t="s">
        <v>918</v>
      </c>
      <c r="B449" s="128" t="n">
        <v>854</v>
      </c>
    </row>
    <row r="450" customFormat="false" ht="12.75" hidden="false" customHeight="false" outlineLevel="0" collapsed="false">
      <c r="A450" s="189" t="s">
        <v>919</v>
      </c>
      <c r="B450" s="128" t="n">
        <v>853</v>
      </c>
    </row>
    <row r="451" customFormat="false" ht="12.75" hidden="false" customHeight="false" outlineLevel="0" collapsed="false">
      <c r="A451" s="189" t="s">
        <v>920</v>
      </c>
      <c r="B451" s="128" t="n">
        <v>852</v>
      </c>
    </row>
    <row r="452" customFormat="false" ht="12.75" hidden="false" customHeight="false" outlineLevel="0" collapsed="false">
      <c r="A452" s="189" t="s">
        <v>921</v>
      </c>
      <c r="B452" s="128" t="n">
        <v>851</v>
      </c>
    </row>
    <row r="453" customFormat="false" ht="12.75" hidden="false" customHeight="false" outlineLevel="0" collapsed="false">
      <c r="A453" s="189" t="s">
        <v>922</v>
      </c>
      <c r="B453" s="128" t="n">
        <v>850</v>
      </c>
    </row>
    <row r="454" customFormat="false" ht="12.75" hidden="false" customHeight="false" outlineLevel="0" collapsed="false">
      <c r="A454" s="189" t="s">
        <v>923</v>
      </c>
      <c r="B454" s="128" t="n">
        <v>849</v>
      </c>
    </row>
    <row r="455" customFormat="false" ht="12.75" hidden="false" customHeight="false" outlineLevel="0" collapsed="false">
      <c r="A455" s="189" t="s">
        <v>924</v>
      </c>
      <c r="B455" s="128" t="n">
        <v>848</v>
      </c>
    </row>
    <row r="456" customFormat="false" ht="12.75" hidden="false" customHeight="false" outlineLevel="0" collapsed="false">
      <c r="A456" s="189" t="s">
        <v>925</v>
      </c>
      <c r="B456" s="128" t="n">
        <v>847</v>
      </c>
    </row>
    <row r="457" customFormat="false" ht="12.75" hidden="false" customHeight="false" outlineLevel="0" collapsed="false">
      <c r="A457" s="189" t="s">
        <v>926</v>
      </c>
      <c r="B457" s="128" t="n">
        <v>846</v>
      </c>
    </row>
    <row r="458" customFormat="false" ht="12.75" hidden="false" customHeight="false" outlineLevel="0" collapsed="false">
      <c r="A458" s="189" t="s">
        <v>927</v>
      </c>
      <c r="B458" s="128" t="n">
        <v>845</v>
      </c>
    </row>
    <row r="459" customFormat="false" ht="12.75" hidden="false" customHeight="false" outlineLevel="0" collapsed="false">
      <c r="A459" s="189" t="s">
        <v>928</v>
      </c>
      <c r="B459" s="128" t="n">
        <v>844</v>
      </c>
    </row>
    <row r="460" customFormat="false" ht="12.75" hidden="false" customHeight="false" outlineLevel="0" collapsed="false">
      <c r="A460" s="189" t="s">
        <v>929</v>
      </c>
      <c r="B460" s="128" t="n">
        <v>843</v>
      </c>
    </row>
    <row r="461" customFormat="false" ht="12.75" hidden="false" customHeight="false" outlineLevel="0" collapsed="false">
      <c r="A461" s="189" t="s">
        <v>930</v>
      </c>
      <c r="B461" s="128" t="n">
        <v>842</v>
      </c>
    </row>
    <row r="462" customFormat="false" ht="12.75" hidden="false" customHeight="false" outlineLevel="0" collapsed="false">
      <c r="A462" s="189" t="s">
        <v>468</v>
      </c>
      <c r="B462" s="128" t="n">
        <v>841</v>
      </c>
    </row>
    <row r="463" customFormat="false" ht="12.75" hidden="false" customHeight="false" outlineLevel="0" collapsed="false">
      <c r="A463" s="189" t="s">
        <v>425</v>
      </c>
      <c r="B463" s="128" t="n">
        <v>840</v>
      </c>
    </row>
    <row r="464" customFormat="false" ht="12.75" hidden="false" customHeight="false" outlineLevel="0" collapsed="false">
      <c r="A464" s="189" t="s">
        <v>931</v>
      </c>
      <c r="B464" s="128" t="n">
        <v>839</v>
      </c>
    </row>
    <row r="465" customFormat="false" ht="12.75" hidden="false" customHeight="false" outlineLevel="0" collapsed="false">
      <c r="A465" s="189" t="s">
        <v>932</v>
      </c>
      <c r="B465" s="128" t="n">
        <v>838</v>
      </c>
    </row>
    <row r="466" customFormat="false" ht="12.75" hidden="false" customHeight="false" outlineLevel="0" collapsed="false">
      <c r="A466" s="189" t="s">
        <v>933</v>
      </c>
      <c r="B466" s="128" t="n">
        <v>837</v>
      </c>
    </row>
    <row r="467" customFormat="false" ht="12.75" hidden="false" customHeight="false" outlineLevel="0" collapsed="false">
      <c r="A467" s="189" t="s">
        <v>934</v>
      </c>
      <c r="B467" s="128" t="n">
        <v>836</v>
      </c>
    </row>
    <row r="468" customFormat="false" ht="12.75" hidden="false" customHeight="false" outlineLevel="0" collapsed="false">
      <c r="A468" s="189" t="s">
        <v>935</v>
      </c>
      <c r="B468" s="128" t="n">
        <v>835</v>
      </c>
    </row>
    <row r="469" customFormat="false" ht="12.75" hidden="false" customHeight="false" outlineLevel="0" collapsed="false">
      <c r="A469" s="189" t="s">
        <v>455</v>
      </c>
      <c r="B469" s="128" t="n">
        <v>834</v>
      </c>
    </row>
    <row r="470" customFormat="false" ht="12.75" hidden="false" customHeight="false" outlineLevel="0" collapsed="false">
      <c r="A470" s="189" t="s">
        <v>936</v>
      </c>
      <c r="B470" s="128" t="n">
        <v>833</v>
      </c>
    </row>
    <row r="471" customFormat="false" ht="12.75" hidden="false" customHeight="false" outlineLevel="0" collapsed="false">
      <c r="A471" s="189" t="s">
        <v>937</v>
      </c>
      <c r="B471" s="128" t="n">
        <v>832</v>
      </c>
    </row>
    <row r="472" customFormat="false" ht="12.75" hidden="false" customHeight="false" outlineLevel="0" collapsed="false">
      <c r="A472" s="189" t="s">
        <v>938</v>
      </c>
      <c r="B472" s="128" t="n">
        <v>831</v>
      </c>
    </row>
    <row r="473" customFormat="false" ht="12.75" hidden="false" customHeight="false" outlineLevel="0" collapsed="false">
      <c r="A473" s="189" t="s">
        <v>939</v>
      </c>
      <c r="B473" s="128" t="n">
        <v>830</v>
      </c>
    </row>
    <row r="474" customFormat="false" ht="12.75" hidden="false" customHeight="false" outlineLevel="0" collapsed="false">
      <c r="A474" s="189" t="s">
        <v>940</v>
      </c>
      <c r="B474" s="128" t="n">
        <v>829</v>
      </c>
    </row>
    <row r="475" customFormat="false" ht="12.75" hidden="false" customHeight="false" outlineLevel="0" collapsed="false">
      <c r="A475" s="189" t="s">
        <v>941</v>
      </c>
      <c r="B475" s="128" t="n">
        <v>828</v>
      </c>
    </row>
    <row r="476" customFormat="false" ht="12.75" hidden="false" customHeight="false" outlineLevel="0" collapsed="false">
      <c r="A476" s="189" t="s">
        <v>942</v>
      </c>
      <c r="B476" s="128" t="n">
        <v>827</v>
      </c>
    </row>
    <row r="477" customFormat="false" ht="12.75" hidden="false" customHeight="false" outlineLevel="0" collapsed="false">
      <c r="A477" s="189" t="s">
        <v>943</v>
      </c>
      <c r="B477" s="128" t="n">
        <v>826</v>
      </c>
    </row>
    <row r="478" customFormat="false" ht="12.75" hidden="false" customHeight="false" outlineLevel="0" collapsed="false">
      <c r="A478" s="189" t="s">
        <v>944</v>
      </c>
      <c r="B478" s="128" t="n">
        <v>825</v>
      </c>
    </row>
    <row r="479" customFormat="false" ht="12.75" hidden="false" customHeight="false" outlineLevel="0" collapsed="false">
      <c r="A479" s="189" t="s">
        <v>945</v>
      </c>
      <c r="B479" s="128" t="n">
        <v>824</v>
      </c>
    </row>
    <row r="480" customFormat="false" ht="12.75" hidden="false" customHeight="false" outlineLevel="0" collapsed="false">
      <c r="A480" s="189" t="s">
        <v>946</v>
      </c>
      <c r="B480" s="128" t="n">
        <v>823</v>
      </c>
    </row>
    <row r="481" customFormat="false" ht="12.75" hidden="false" customHeight="false" outlineLevel="0" collapsed="false">
      <c r="A481" s="189" t="s">
        <v>947</v>
      </c>
      <c r="B481" s="128" t="n">
        <v>822</v>
      </c>
    </row>
    <row r="482" customFormat="false" ht="12.75" hidden="false" customHeight="false" outlineLevel="0" collapsed="false">
      <c r="A482" s="189" t="s">
        <v>479</v>
      </c>
      <c r="B482" s="128" t="n">
        <v>821</v>
      </c>
    </row>
    <row r="483" customFormat="false" ht="12.75" hidden="false" customHeight="false" outlineLevel="0" collapsed="false">
      <c r="A483" s="189" t="s">
        <v>948</v>
      </c>
      <c r="B483" s="128" t="n">
        <v>820</v>
      </c>
    </row>
    <row r="484" customFormat="false" ht="12.75" hidden="false" customHeight="false" outlineLevel="0" collapsed="false">
      <c r="A484" s="189" t="s">
        <v>949</v>
      </c>
      <c r="B484" s="128" t="n">
        <v>819</v>
      </c>
    </row>
    <row r="485" customFormat="false" ht="12.75" hidden="false" customHeight="false" outlineLevel="0" collapsed="false">
      <c r="A485" s="189" t="s">
        <v>950</v>
      </c>
      <c r="B485" s="128" t="n">
        <v>818</v>
      </c>
    </row>
    <row r="486" customFormat="false" ht="12.75" hidden="false" customHeight="false" outlineLevel="0" collapsed="false">
      <c r="A486" s="189" t="s">
        <v>474</v>
      </c>
      <c r="B486" s="128" t="n">
        <v>817</v>
      </c>
    </row>
    <row r="487" customFormat="false" ht="12.75" hidden="false" customHeight="false" outlineLevel="0" collapsed="false">
      <c r="A487" s="189" t="s">
        <v>951</v>
      </c>
      <c r="B487" s="128" t="n">
        <v>816</v>
      </c>
    </row>
    <row r="488" customFormat="false" ht="12.75" hidden="false" customHeight="false" outlineLevel="0" collapsed="false">
      <c r="A488" s="189" t="s">
        <v>952</v>
      </c>
      <c r="B488" s="128" t="n">
        <v>815</v>
      </c>
    </row>
    <row r="489" customFormat="false" ht="12.75" hidden="false" customHeight="false" outlineLevel="0" collapsed="false">
      <c r="A489" s="189" t="s">
        <v>953</v>
      </c>
      <c r="B489" s="128" t="n">
        <v>814</v>
      </c>
    </row>
    <row r="490" customFormat="false" ht="12.75" hidden="false" customHeight="false" outlineLevel="0" collapsed="false">
      <c r="A490" s="189" t="s">
        <v>471</v>
      </c>
      <c r="B490" s="128" t="n">
        <v>813</v>
      </c>
    </row>
    <row r="491" customFormat="false" ht="12.75" hidden="false" customHeight="false" outlineLevel="0" collapsed="false">
      <c r="A491" s="189" t="s">
        <v>954</v>
      </c>
      <c r="B491" s="128" t="n">
        <v>812</v>
      </c>
    </row>
    <row r="492" customFormat="false" ht="12.75" hidden="false" customHeight="false" outlineLevel="0" collapsed="false">
      <c r="A492" s="189" t="s">
        <v>955</v>
      </c>
      <c r="B492" s="128" t="n">
        <v>811</v>
      </c>
    </row>
    <row r="493" customFormat="false" ht="12.75" hidden="false" customHeight="false" outlineLevel="0" collapsed="false">
      <c r="A493" s="189" t="s">
        <v>956</v>
      </c>
      <c r="B493" s="128" t="n">
        <v>810</v>
      </c>
    </row>
    <row r="494" customFormat="false" ht="12.75" hidden="false" customHeight="false" outlineLevel="0" collapsed="false">
      <c r="A494" s="189" t="s">
        <v>957</v>
      </c>
      <c r="B494" s="128" t="n">
        <v>809</v>
      </c>
    </row>
    <row r="495" customFormat="false" ht="12.75" hidden="false" customHeight="false" outlineLevel="0" collapsed="false">
      <c r="A495" s="189" t="s">
        <v>463</v>
      </c>
      <c r="B495" s="128" t="n">
        <v>808</v>
      </c>
    </row>
    <row r="496" customFormat="false" ht="12.75" hidden="false" customHeight="false" outlineLevel="0" collapsed="false">
      <c r="A496" s="189" t="s">
        <v>958</v>
      </c>
      <c r="B496" s="128" t="n">
        <v>807</v>
      </c>
    </row>
    <row r="497" customFormat="false" ht="12.75" hidden="false" customHeight="false" outlineLevel="0" collapsed="false">
      <c r="A497" s="189" t="s">
        <v>959</v>
      </c>
      <c r="B497" s="128" t="n">
        <v>806</v>
      </c>
    </row>
    <row r="498" customFormat="false" ht="12.75" hidden="false" customHeight="false" outlineLevel="0" collapsed="false">
      <c r="A498" s="189" t="s">
        <v>960</v>
      </c>
      <c r="B498" s="128" t="n">
        <v>805</v>
      </c>
    </row>
    <row r="499" customFormat="false" ht="12.75" hidden="false" customHeight="false" outlineLevel="0" collapsed="false">
      <c r="A499" s="189" t="s">
        <v>961</v>
      </c>
      <c r="B499" s="128" t="n">
        <v>804</v>
      </c>
    </row>
    <row r="500" customFormat="false" ht="12.75" hidden="false" customHeight="false" outlineLevel="0" collapsed="false">
      <c r="A500" s="189" t="s">
        <v>962</v>
      </c>
      <c r="B500" s="128" t="n">
        <v>803</v>
      </c>
    </row>
    <row r="501" customFormat="false" ht="12.75" hidden="false" customHeight="false" outlineLevel="0" collapsed="false">
      <c r="A501" s="189" t="s">
        <v>963</v>
      </c>
      <c r="B501" s="128" t="n">
        <v>802</v>
      </c>
    </row>
    <row r="502" customFormat="false" ht="12.75" hidden="false" customHeight="false" outlineLevel="0" collapsed="false">
      <c r="A502" s="189" t="s">
        <v>964</v>
      </c>
      <c r="B502" s="128" t="n">
        <v>801</v>
      </c>
    </row>
    <row r="503" customFormat="false" ht="12.75" hidden="false" customHeight="false" outlineLevel="0" collapsed="false">
      <c r="A503" s="189" t="s">
        <v>965</v>
      </c>
      <c r="B503" s="128" t="n">
        <v>800</v>
      </c>
    </row>
    <row r="504" customFormat="false" ht="12.75" hidden="false" customHeight="false" outlineLevel="0" collapsed="false">
      <c r="A504" s="189" t="s">
        <v>966</v>
      </c>
      <c r="B504" s="128" t="n">
        <v>799</v>
      </c>
    </row>
    <row r="505" customFormat="false" ht="12.75" hidden="false" customHeight="false" outlineLevel="0" collapsed="false">
      <c r="A505" s="189" t="s">
        <v>967</v>
      </c>
      <c r="B505" s="128" t="n">
        <v>798</v>
      </c>
    </row>
    <row r="506" customFormat="false" ht="12.75" hidden="false" customHeight="false" outlineLevel="0" collapsed="false">
      <c r="A506" s="189" t="s">
        <v>968</v>
      </c>
      <c r="B506" s="128" t="n">
        <v>797</v>
      </c>
    </row>
    <row r="507" customFormat="false" ht="12.75" hidden="false" customHeight="false" outlineLevel="0" collapsed="false">
      <c r="A507" s="189" t="s">
        <v>969</v>
      </c>
      <c r="B507" s="128" t="n">
        <v>796</v>
      </c>
    </row>
    <row r="508" customFormat="false" ht="12.75" hidden="false" customHeight="false" outlineLevel="0" collapsed="false">
      <c r="A508" s="189" t="s">
        <v>970</v>
      </c>
      <c r="B508" s="128" t="n">
        <v>795</v>
      </c>
    </row>
    <row r="509" customFormat="false" ht="12.75" hidden="false" customHeight="false" outlineLevel="0" collapsed="false">
      <c r="A509" s="189" t="s">
        <v>971</v>
      </c>
      <c r="B509" s="128" t="n">
        <v>794</v>
      </c>
    </row>
    <row r="510" customFormat="false" ht="12.75" hidden="false" customHeight="false" outlineLevel="0" collapsed="false">
      <c r="A510" s="189" t="s">
        <v>972</v>
      </c>
      <c r="B510" s="128" t="n">
        <v>793</v>
      </c>
    </row>
    <row r="511" customFormat="false" ht="12.75" hidden="false" customHeight="false" outlineLevel="0" collapsed="false">
      <c r="A511" s="189" t="s">
        <v>973</v>
      </c>
      <c r="B511" s="128" t="n">
        <v>792</v>
      </c>
    </row>
    <row r="512" customFormat="false" ht="12.75" hidden="false" customHeight="false" outlineLevel="0" collapsed="false">
      <c r="A512" s="189" t="s">
        <v>974</v>
      </c>
      <c r="B512" s="128" t="n">
        <v>791</v>
      </c>
    </row>
    <row r="513" customFormat="false" ht="12.75" hidden="false" customHeight="false" outlineLevel="0" collapsed="false">
      <c r="A513" s="189" t="s">
        <v>975</v>
      </c>
      <c r="B513" s="128" t="n">
        <v>790</v>
      </c>
    </row>
    <row r="514" customFormat="false" ht="12.75" hidden="false" customHeight="false" outlineLevel="0" collapsed="false">
      <c r="A514" s="189" t="s">
        <v>976</v>
      </c>
      <c r="B514" s="128" t="n">
        <v>789</v>
      </c>
    </row>
    <row r="515" customFormat="false" ht="12.75" hidden="false" customHeight="false" outlineLevel="0" collapsed="false">
      <c r="A515" s="189" t="s">
        <v>977</v>
      </c>
      <c r="B515" s="128" t="n">
        <v>788</v>
      </c>
    </row>
    <row r="516" customFormat="false" ht="12.75" hidden="false" customHeight="false" outlineLevel="0" collapsed="false">
      <c r="A516" s="189" t="s">
        <v>978</v>
      </c>
      <c r="B516" s="128" t="n">
        <v>787</v>
      </c>
    </row>
    <row r="517" customFormat="false" ht="12.75" hidden="false" customHeight="false" outlineLevel="0" collapsed="false">
      <c r="A517" s="189" t="s">
        <v>979</v>
      </c>
      <c r="B517" s="128" t="n">
        <v>786</v>
      </c>
    </row>
    <row r="518" customFormat="false" ht="12.75" hidden="false" customHeight="false" outlineLevel="0" collapsed="false">
      <c r="A518" s="189" t="s">
        <v>980</v>
      </c>
      <c r="B518" s="128" t="n">
        <v>785</v>
      </c>
    </row>
    <row r="519" customFormat="false" ht="12.75" hidden="false" customHeight="false" outlineLevel="0" collapsed="false">
      <c r="A519" s="189" t="s">
        <v>457</v>
      </c>
      <c r="B519" s="128" t="n">
        <v>784</v>
      </c>
    </row>
    <row r="520" customFormat="false" ht="12.75" hidden="false" customHeight="false" outlineLevel="0" collapsed="false">
      <c r="A520" s="189" t="s">
        <v>981</v>
      </c>
      <c r="B520" s="128" t="n">
        <v>783</v>
      </c>
    </row>
    <row r="521" customFormat="false" ht="12.75" hidden="false" customHeight="false" outlineLevel="0" collapsed="false">
      <c r="A521" s="189" t="s">
        <v>982</v>
      </c>
      <c r="B521" s="128" t="n">
        <v>782</v>
      </c>
    </row>
    <row r="522" customFormat="false" ht="12.75" hidden="false" customHeight="false" outlineLevel="0" collapsed="false">
      <c r="A522" s="189" t="s">
        <v>983</v>
      </c>
      <c r="B522" s="128" t="n">
        <v>781</v>
      </c>
    </row>
    <row r="523" customFormat="false" ht="12.75" hidden="false" customHeight="false" outlineLevel="0" collapsed="false">
      <c r="A523" s="189" t="s">
        <v>984</v>
      </c>
      <c r="B523" s="128" t="n">
        <v>780</v>
      </c>
    </row>
    <row r="524" customFormat="false" ht="12.75" hidden="false" customHeight="false" outlineLevel="0" collapsed="false">
      <c r="A524" s="189" t="s">
        <v>985</v>
      </c>
      <c r="B524" s="128" t="n">
        <v>779</v>
      </c>
    </row>
    <row r="525" customFormat="false" ht="12.75" hidden="false" customHeight="false" outlineLevel="0" collapsed="false">
      <c r="A525" s="189" t="s">
        <v>986</v>
      </c>
      <c r="B525" s="128" t="n">
        <v>778</v>
      </c>
    </row>
    <row r="526" customFormat="false" ht="12.75" hidden="false" customHeight="false" outlineLevel="0" collapsed="false">
      <c r="A526" s="189" t="s">
        <v>987</v>
      </c>
      <c r="B526" s="128" t="n">
        <v>777</v>
      </c>
    </row>
    <row r="527" customFormat="false" ht="12.75" hidden="false" customHeight="false" outlineLevel="0" collapsed="false">
      <c r="A527" s="189" t="s">
        <v>988</v>
      </c>
      <c r="B527" s="128" t="n">
        <v>776</v>
      </c>
    </row>
    <row r="528" customFormat="false" ht="12.75" hidden="false" customHeight="false" outlineLevel="0" collapsed="false">
      <c r="A528" s="189" t="s">
        <v>989</v>
      </c>
      <c r="B528" s="128" t="n">
        <v>775</v>
      </c>
    </row>
    <row r="529" customFormat="false" ht="12.75" hidden="false" customHeight="false" outlineLevel="0" collapsed="false">
      <c r="A529" s="189" t="s">
        <v>990</v>
      </c>
      <c r="B529" s="128" t="n">
        <v>774</v>
      </c>
    </row>
    <row r="530" customFormat="false" ht="12.75" hidden="false" customHeight="false" outlineLevel="0" collapsed="false">
      <c r="A530" s="189" t="s">
        <v>991</v>
      </c>
      <c r="B530" s="128" t="n">
        <v>773</v>
      </c>
    </row>
    <row r="531" customFormat="false" ht="12.75" hidden="false" customHeight="false" outlineLevel="0" collapsed="false">
      <c r="A531" s="189" t="s">
        <v>992</v>
      </c>
      <c r="B531" s="128" t="n">
        <v>772</v>
      </c>
    </row>
    <row r="532" customFormat="false" ht="12.75" hidden="false" customHeight="false" outlineLevel="0" collapsed="false">
      <c r="A532" s="189" t="s">
        <v>993</v>
      </c>
      <c r="B532" s="128" t="n">
        <v>771</v>
      </c>
    </row>
    <row r="533" customFormat="false" ht="12.75" hidden="false" customHeight="false" outlineLevel="0" collapsed="false">
      <c r="A533" s="189" t="s">
        <v>994</v>
      </c>
      <c r="B533" s="128" t="n">
        <v>770</v>
      </c>
    </row>
    <row r="534" customFormat="false" ht="12.75" hidden="false" customHeight="false" outlineLevel="0" collapsed="false">
      <c r="A534" s="189" t="s">
        <v>995</v>
      </c>
      <c r="B534" s="128" t="n">
        <v>769</v>
      </c>
    </row>
    <row r="535" customFormat="false" ht="12.75" hidden="false" customHeight="false" outlineLevel="0" collapsed="false">
      <c r="A535" s="189" t="s">
        <v>996</v>
      </c>
      <c r="B535" s="128" t="n">
        <v>768</v>
      </c>
    </row>
    <row r="536" customFormat="false" ht="12.75" hidden="false" customHeight="false" outlineLevel="0" collapsed="false">
      <c r="A536" s="189" t="s">
        <v>997</v>
      </c>
      <c r="B536" s="128" t="n">
        <v>767</v>
      </c>
    </row>
    <row r="537" customFormat="false" ht="12.75" hidden="false" customHeight="false" outlineLevel="0" collapsed="false">
      <c r="A537" s="189" t="s">
        <v>998</v>
      </c>
      <c r="B537" s="128" t="n">
        <v>766</v>
      </c>
    </row>
    <row r="538" customFormat="false" ht="12.75" hidden="false" customHeight="false" outlineLevel="0" collapsed="false">
      <c r="A538" s="189" t="s">
        <v>999</v>
      </c>
      <c r="B538" s="128" t="n">
        <v>765</v>
      </c>
    </row>
    <row r="539" customFormat="false" ht="12.75" hidden="false" customHeight="false" outlineLevel="0" collapsed="false">
      <c r="A539" s="189" t="s">
        <v>1000</v>
      </c>
      <c r="B539" s="128" t="n">
        <v>764</v>
      </c>
    </row>
    <row r="540" customFormat="false" ht="12.75" hidden="false" customHeight="false" outlineLevel="0" collapsed="false">
      <c r="A540" s="189" t="s">
        <v>1001</v>
      </c>
      <c r="B540" s="128" t="n">
        <v>763</v>
      </c>
    </row>
    <row r="541" customFormat="false" ht="12.75" hidden="false" customHeight="false" outlineLevel="0" collapsed="false">
      <c r="A541" s="189" t="s">
        <v>1002</v>
      </c>
      <c r="B541" s="128" t="n">
        <v>762</v>
      </c>
    </row>
    <row r="542" customFormat="false" ht="12.75" hidden="false" customHeight="false" outlineLevel="0" collapsed="false">
      <c r="A542" s="189" t="s">
        <v>477</v>
      </c>
      <c r="B542" s="128" t="n">
        <v>761</v>
      </c>
    </row>
    <row r="543" customFormat="false" ht="12.75" hidden="false" customHeight="false" outlineLevel="0" collapsed="false">
      <c r="A543" s="189" t="s">
        <v>454</v>
      </c>
      <c r="B543" s="128" t="n">
        <v>760</v>
      </c>
    </row>
    <row r="544" customFormat="false" ht="12.75" hidden="false" customHeight="false" outlineLevel="0" collapsed="false">
      <c r="A544" s="189" t="s">
        <v>1003</v>
      </c>
      <c r="B544" s="128" t="n">
        <v>759</v>
      </c>
    </row>
    <row r="545" customFormat="false" ht="12.75" hidden="false" customHeight="false" outlineLevel="0" collapsed="false">
      <c r="A545" s="189" t="s">
        <v>1004</v>
      </c>
      <c r="B545" s="128" t="n">
        <v>758</v>
      </c>
    </row>
    <row r="546" customFormat="false" ht="12.75" hidden="false" customHeight="false" outlineLevel="0" collapsed="false">
      <c r="A546" s="189" t="s">
        <v>1005</v>
      </c>
      <c r="B546" s="128" t="n">
        <v>757</v>
      </c>
    </row>
    <row r="547" customFormat="false" ht="12.75" hidden="false" customHeight="false" outlineLevel="0" collapsed="false">
      <c r="A547" s="189" t="s">
        <v>1006</v>
      </c>
      <c r="B547" s="128" t="n">
        <v>756</v>
      </c>
    </row>
    <row r="548" customFormat="false" ht="12.75" hidden="false" customHeight="false" outlineLevel="0" collapsed="false">
      <c r="A548" s="189" t="s">
        <v>1007</v>
      </c>
      <c r="B548" s="128" t="n">
        <v>755</v>
      </c>
    </row>
    <row r="549" customFormat="false" ht="12.75" hidden="false" customHeight="false" outlineLevel="0" collapsed="false">
      <c r="A549" s="189" t="s">
        <v>469</v>
      </c>
      <c r="B549" s="128" t="n">
        <v>754</v>
      </c>
    </row>
    <row r="550" customFormat="false" ht="12.75" hidden="false" customHeight="false" outlineLevel="0" collapsed="false">
      <c r="A550" s="189" t="s">
        <v>1008</v>
      </c>
      <c r="B550" s="128" t="n">
        <v>753</v>
      </c>
    </row>
    <row r="551" customFormat="false" ht="12.75" hidden="false" customHeight="false" outlineLevel="0" collapsed="false">
      <c r="A551" s="189" t="s">
        <v>1009</v>
      </c>
      <c r="B551" s="128" t="n">
        <v>752</v>
      </c>
    </row>
    <row r="552" customFormat="false" ht="12.75" hidden="false" customHeight="false" outlineLevel="0" collapsed="false">
      <c r="A552" s="189" t="s">
        <v>1010</v>
      </c>
      <c r="B552" s="128" t="n">
        <v>751</v>
      </c>
    </row>
    <row r="553" customFormat="false" ht="12.75" hidden="false" customHeight="false" outlineLevel="0" collapsed="false">
      <c r="A553" s="189" t="s">
        <v>1011</v>
      </c>
      <c r="B553" s="128" t="n">
        <v>750</v>
      </c>
    </row>
    <row r="554" customFormat="false" ht="12.75" hidden="false" customHeight="false" outlineLevel="0" collapsed="false">
      <c r="A554" s="189" t="s">
        <v>1012</v>
      </c>
      <c r="B554" s="128" t="n">
        <v>749</v>
      </c>
    </row>
    <row r="555" customFormat="false" ht="12.75" hidden="false" customHeight="false" outlineLevel="0" collapsed="false">
      <c r="A555" s="189" t="s">
        <v>1013</v>
      </c>
      <c r="B555" s="128" t="n">
        <v>748</v>
      </c>
    </row>
    <row r="556" customFormat="false" ht="12.75" hidden="false" customHeight="false" outlineLevel="0" collapsed="false">
      <c r="A556" s="189" t="s">
        <v>1014</v>
      </c>
      <c r="B556" s="128" t="n">
        <v>747</v>
      </c>
    </row>
    <row r="557" customFormat="false" ht="12.75" hidden="false" customHeight="false" outlineLevel="0" collapsed="false">
      <c r="A557" s="189" t="s">
        <v>1015</v>
      </c>
      <c r="B557" s="128" t="n">
        <v>746</v>
      </c>
    </row>
    <row r="558" customFormat="false" ht="12.75" hidden="false" customHeight="false" outlineLevel="0" collapsed="false">
      <c r="A558" s="189" t="s">
        <v>1016</v>
      </c>
      <c r="B558" s="128" t="n">
        <v>745</v>
      </c>
    </row>
    <row r="559" customFormat="false" ht="12.75" hidden="false" customHeight="false" outlineLevel="0" collapsed="false">
      <c r="A559" s="189" t="s">
        <v>1017</v>
      </c>
      <c r="B559" s="128" t="n">
        <v>744</v>
      </c>
    </row>
    <row r="560" customFormat="false" ht="12.75" hidden="false" customHeight="false" outlineLevel="0" collapsed="false">
      <c r="A560" s="189" t="s">
        <v>1018</v>
      </c>
      <c r="B560" s="128" t="n">
        <v>743</v>
      </c>
    </row>
    <row r="561" customFormat="false" ht="12.75" hidden="false" customHeight="false" outlineLevel="0" collapsed="false">
      <c r="A561" s="189" t="s">
        <v>1019</v>
      </c>
      <c r="B561" s="128" t="n">
        <v>742</v>
      </c>
    </row>
    <row r="562" customFormat="false" ht="12.75" hidden="false" customHeight="false" outlineLevel="0" collapsed="false">
      <c r="A562" s="189" t="s">
        <v>1020</v>
      </c>
      <c r="B562" s="128" t="n">
        <v>741</v>
      </c>
    </row>
    <row r="563" customFormat="false" ht="12.75" hidden="false" customHeight="false" outlineLevel="0" collapsed="false">
      <c r="A563" s="189" t="s">
        <v>1021</v>
      </c>
      <c r="B563" s="128" t="n">
        <v>740</v>
      </c>
    </row>
    <row r="564" customFormat="false" ht="12.75" hidden="false" customHeight="false" outlineLevel="0" collapsed="false">
      <c r="A564" s="189" t="s">
        <v>1022</v>
      </c>
      <c r="B564" s="128" t="n">
        <v>739</v>
      </c>
    </row>
    <row r="565" customFormat="false" ht="12.75" hidden="false" customHeight="false" outlineLevel="0" collapsed="false">
      <c r="A565" s="189" t="s">
        <v>1023</v>
      </c>
      <c r="B565" s="128" t="n">
        <v>738</v>
      </c>
    </row>
    <row r="566" customFormat="false" ht="12.75" hidden="false" customHeight="false" outlineLevel="0" collapsed="false">
      <c r="A566" s="189" t="s">
        <v>1024</v>
      </c>
      <c r="B566" s="128" t="n">
        <v>737</v>
      </c>
    </row>
    <row r="567" customFormat="false" ht="12.75" hidden="false" customHeight="false" outlineLevel="0" collapsed="false">
      <c r="A567" s="189" t="s">
        <v>1025</v>
      </c>
      <c r="B567" s="128" t="n">
        <v>736</v>
      </c>
    </row>
    <row r="568" customFormat="false" ht="12.75" hidden="false" customHeight="false" outlineLevel="0" collapsed="false">
      <c r="A568" s="189" t="s">
        <v>1026</v>
      </c>
      <c r="B568" s="128" t="n">
        <v>735</v>
      </c>
    </row>
    <row r="569" customFormat="false" ht="12.75" hidden="false" customHeight="false" outlineLevel="0" collapsed="false">
      <c r="A569" s="189" t="s">
        <v>1027</v>
      </c>
      <c r="B569" s="128" t="n">
        <v>734</v>
      </c>
    </row>
    <row r="570" customFormat="false" ht="12.75" hidden="false" customHeight="false" outlineLevel="0" collapsed="false">
      <c r="A570" s="189" t="s">
        <v>1028</v>
      </c>
      <c r="B570" s="128" t="n">
        <v>733</v>
      </c>
    </row>
    <row r="571" customFormat="false" ht="12.75" hidden="false" customHeight="false" outlineLevel="0" collapsed="false">
      <c r="A571" s="189" t="s">
        <v>1029</v>
      </c>
      <c r="B571" s="128" t="n">
        <v>732</v>
      </c>
    </row>
    <row r="572" customFormat="false" ht="12.75" hidden="false" customHeight="false" outlineLevel="0" collapsed="false">
      <c r="A572" s="189" t="s">
        <v>1030</v>
      </c>
      <c r="B572" s="128" t="n">
        <v>731</v>
      </c>
    </row>
    <row r="573" customFormat="false" ht="12.75" hidden="false" customHeight="false" outlineLevel="0" collapsed="false">
      <c r="A573" s="189" t="s">
        <v>1031</v>
      </c>
      <c r="B573" s="128" t="n">
        <v>730</v>
      </c>
    </row>
    <row r="574" customFormat="false" ht="12.75" hidden="false" customHeight="false" outlineLevel="0" collapsed="false">
      <c r="A574" s="189" t="s">
        <v>1032</v>
      </c>
      <c r="B574" s="128" t="n">
        <v>729</v>
      </c>
    </row>
    <row r="575" customFormat="false" ht="12.75" hidden="false" customHeight="false" outlineLevel="0" collapsed="false">
      <c r="A575" s="189" t="s">
        <v>1033</v>
      </c>
      <c r="B575" s="128" t="n">
        <v>728</v>
      </c>
    </row>
    <row r="576" customFormat="false" ht="12.75" hidden="false" customHeight="false" outlineLevel="0" collapsed="false">
      <c r="A576" s="189" t="s">
        <v>1034</v>
      </c>
      <c r="B576" s="128" t="n">
        <v>727</v>
      </c>
    </row>
    <row r="577" customFormat="false" ht="12.75" hidden="false" customHeight="false" outlineLevel="0" collapsed="false">
      <c r="A577" s="189" t="s">
        <v>473</v>
      </c>
      <c r="B577" s="128" t="n">
        <v>726</v>
      </c>
    </row>
    <row r="578" customFormat="false" ht="12.75" hidden="false" customHeight="false" outlineLevel="0" collapsed="false">
      <c r="A578" s="189" t="s">
        <v>1035</v>
      </c>
      <c r="B578" s="128" t="n">
        <v>725</v>
      </c>
    </row>
    <row r="579" customFormat="false" ht="12.75" hidden="false" customHeight="false" outlineLevel="0" collapsed="false">
      <c r="A579" s="189" t="s">
        <v>1036</v>
      </c>
      <c r="B579" s="128" t="n">
        <v>724</v>
      </c>
    </row>
    <row r="580" customFormat="false" ht="12.75" hidden="false" customHeight="false" outlineLevel="0" collapsed="false">
      <c r="A580" s="189" t="s">
        <v>1037</v>
      </c>
      <c r="B580" s="128" t="n">
        <v>723</v>
      </c>
    </row>
    <row r="581" customFormat="false" ht="12.75" hidden="false" customHeight="false" outlineLevel="0" collapsed="false">
      <c r="A581" s="189" t="s">
        <v>1038</v>
      </c>
      <c r="B581" s="128" t="n">
        <v>722</v>
      </c>
    </row>
    <row r="582" customFormat="false" ht="12.75" hidden="false" customHeight="false" outlineLevel="0" collapsed="false">
      <c r="A582" s="189" t="s">
        <v>1039</v>
      </c>
      <c r="B582" s="128" t="n">
        <v>721</v>
      </c>
    </row>
    <row r="583" customFormat="false" ht="12.75" hidden="false" customHeight="false" outlineLevel="0" collapsed="false">
      <c r="A583" s="189" t="s">
        <v>1040</v>
      </c>
      <c r="B583" s="128" t="n">
        <v>720</v>
      </c>
    </row>
    <row r="584" customFormat="false" ht="12.75" hidden="false" customHeight="false" outlineLevel="0" collapsed="false">
      <c r="A584" s="189" t="s">
        <v>1041</v>
      </c>
      <c r="B584" s="128" t="n">
        <v>719</v>
      </c>
    </row>
    <row r="585" customFormat="false" ht="12.75" hidden="false" customHeight="false" outlineLevel="0" collapsed="false">
      <c r="A585" s="189" t="s">
        <v>1042</v>
      </c>
      <c r="B585" s="128" t="n">
        <v>718</v>
      </c>
    </row>
    <row r="586" customFormat="false" ht="12.75" hidden="false" customHeight="false" outlineLevel="0" collapsed="false">
      <c r="A586" s="189" t="s">
        <v>1043</v>
      </c>
      <c r="B586" s="128" t="n">
        <v>717</v>
      </c>
    </row>
    <row r="587" customFormat="false" ht="12.75" hidden="false" customHeight="false" outlineLevel="0" collapsed="false">
      <c r="A587" s="189" t="s">
        <v>470</v>
      </c>
      <c r="B587" s="128" t="n">
        <v>716</v>
      </c>
    </row>
    <row r="588" customFormat="false" ht="12.75" hidden="false" customHeight="false" outlineLevel="0" collapsed="false">
      <c r="A588" s="189" t="s">
        <v>1044</v>
      </c>
      <c r="B588" s="128" t="n">
        <v>715</v>
      </c>
    </row>
    <row r="589" customFormat="false" ht="12.75" hidden="false" customHeight="false" outlineLevel="0" collapsed="false">
      <c r="A589" s="189" t="s">
        <v>1045</v>
      </c>
      <c r="B589" s="128" t="n">
        <v>714</v>
      </c>
    </row>
    <row r="590" customFormat="false" ht="12.75" hidden="false" customHeight="false" outlineLevel="0" collapsed="false">
      <c r="A590" s="189" t="s">
        <v>1046</v>
      </c>
      <c r="B590" s="128" t="n">
        <v>713</v>
      </c>
    </row>
    <row r="591" customFormat="false" ht="12.75" hidden="false" customHeight="false" outlineLevel="0" collapsed="false">
      <c r="A591" s="189" t="s">
        <v>1047</v>
      </c>
      <c r="B591" s="128" t="n">
        <v>712</v>
      </c>
    </row>
    <row r="592" customFormat="false" ht="12.75" hidden="false" customHeight="false" outlineLevel="0" collapsed="false">
      <c r="A592" s="189" t="s">
        <v>1048</v>
      </c>
      <c r="B592" s="128" t="n">
        <v>711</v>
      </c>
    </row>
    <row r="593" customFormat="false" ht="12.75" hidden="false" customHeight="false" outlineLevel="0" collapsed="false">
      <c r="A593" s="189" t="s">
        <v>1049</v>
      </c>
      <c r="B593" s="128" t="n">
        <v>710</v>
      </c>
    </row>
    <row r="594" customFormat="false" ht="12.75" hidden="false" customHeight="false" outlineLevel="0" collapsed="false">
      <c r="A594" s="189" t="s">
        <v>1050</v>
      </c>
      <c r="B594" s="128" t="n">
        <v>709</v>
      </c>
    </row>
    <row r="595" customFormat="false" ht="12.75" hidden="false" customHeight="false" outlineLevel="0" collapsed="false">
      <c r="A595" s="189" t="s">
        <v>1051</v>
      </c>
      <c r="B595" s="128" t="n">
        <v>708</v>
      </c>
    </row>
    <row r="596" customFormat="false" ht="12.75" hidden="false" customHeight="false" outlineLevel="0" collapsed="false">
      <c r="A596" s="189" t="s">
        <v>1052</v>
      </c>
      <c r="B596" s="128" t="n">
        <v>707</v>
      </c>
    </row>
    <row r="597" customFormat="false" ht="12.75" hidden="false" customHeight="false" outlineLevel="0" collapsed="false">
      <c r="A597" s="189" t="s">
        <v>1053</v>
      </c>
      <c r="B597" s="128" t="n">
        <v>706</v>
      </c>
    </row>
    <row r="598" customFormat="false" ht="12.75" hidden="false" customHeight="false" outlineLevel="0" collapsed="false">
      <c r="A598" s="189" t="s">
        <v>1054</v>
      </c>
      <c r="B598" s="128" t="n">
        <v>705</v>
      </c>
    </row>
    <row r="599" customFormat="false" ht="12.75" hidden="false" customHeight="false" outlineLevel="0" collapsed="false">
      <c r="A599" s="189" t="s">
        <v>1055</v>
      </c>
      <c r="B599" s="128" t="n">
        <v>704</v>
      </c>
    </row>
    <row r="600" customFormat="false" ht="12.75" hidden="false" customHeight="false" outlineLevel="0" collapsed="false">
      <c r="A600" s="189" t="s">
        <v>400</v>
      </c>
      <c r="B600" s="128" t="n">
        <v>703</v>
      </c>
    </row>
    <row r="601" customFormat="false" ht="12.75" hidden="false" customHeight="false" outlineLevel="0" collapsed="false">
      <c r="A601" s="189" t="s">
        <v>1056</v>
      </c>
      <c r="B601" s="128" t="n">
        <v>702</v>
      </c>
    </row>
    <row r="602" customFormat="false" ht="12.75" hidden="false" customHeight="false" outlineLevel="0" collapsed="false">
      <c r="A602" s="189" t="s">
        <v>1057</v>
      </c>
      <c r="B602" s="128" t="n">
        <v>701</v>
      </c>
    </row>
    <row r="603" customFormat="false" ht="12.75" hidden="false" customHeight="false" outlineLevel="0" collapsed="false">
      <c r="A603" s="189" t="s">
        <v>1058</v>
      </c>
      <c r="B603" s="128" t="n">
        <v>700</v>
      </c>
    </row>
    <row r="604" customFormat="false" ht="12.75" hidden="false" customHeight="false" outlineLevel="0" collapsed="false">
      <c r="A604" s="189" t="s">
        <v>1059</v>
      </c>
      <c r="B604" s="128" t="n">
        <v>699</v>
      </c>
    </row>
    <row r="605" customFormat="false" ht="12.75" hidden="false" customHeight="false" outlineLevel="0" collapsed="false">
      <c r="A605" s="189" t="s">
        <v>1060</v>
      </c>
      <c r="B605" s="128" t="n">
        <v>698</v>
      </c>
    </row>
    <row r="606" customFormat="false" ht="12.75" hidden="false" customHeight="false" outlineLevel="0" collapsed="false">
      <c r="A606" s="189" t="s">
        <v>1061</v>
      </c>
      <c r="B606" s="128" t="n">
        <v>697</v>
      </c>
    </row>
    <row r="607" customFormat="false" ht="12.75" hidden="false" customHeight="false" outlineLevel="0" collapsed="false">
      <c r="A607" s="189" t="s">
        <v>1062</v>
      </c>
      <c r="B607" s="128" t="n">
        <v>696</v>
      </c>
    </row>
    <row r="608" customFormat="false" ht="12.75" hidden="false" customHeight="false" outlineLevel="0" collapsed="false">
      <c r="A608" s="189" t="s">
        <v>1063</v>
      </c>
      <c r="B608" s="128" t="n">
        <v>695</v>
      </c>
    </row>
    <row r="609" customFormat="false" ht="12.75" hidden="false" customHeight="false" outlineLevel="0" collapsed="false">
      <c r="A609" s="189" t="s">
        <v>1064</v>
      </c>
      <c r="B609" s="128" t="n">
        <v>694</v>
      </c>
    </row>
    <row r="610" customFormat="false" ht="12.75" hidden="false" customHeight="false" outlineLevel="0" collapsed="false">
      <c r="A610" s="189" t="s">
        <v>1065</v>
      </c>
      <c r="B610" s="128" t="n">
        <v>693</v>
      </c>
    </row>
    <row r="611" customFormat="false" ht="12.75" hidden="false" customHeight="false" outlineLevel="0" collapsed="false">
      <c r="A611" s="189" t="s">
        <v>1066</v>
      </c>
      <c r="B611" s="128" t="n">
        <v>692</v>
      </c>
    </row>
    <row r="612" customFormat="false" ht="12.75" hidden="false" customHeight="false" outlineLevel="0" collapsed="false">
      <c r="A612" s="189" t="s">
        <v>1067</v>
      </c>
      <c r="B612" s="128" t="n">
        <v>691</v>
      </c>
    </row>
    <row r="613" customFormat="false" ht="12.75" hidden="false" customHeight="false" outlineLevel="0" collapsed="false">
      <c r="A613" s="189" t="s">
        <v>1068</v>
      </c>
      <c r="B613" s="128" t="n">
        <v>690</v>
      </c>
    </row>
    <row r="614" customFormat="false" ht="12.75" hidden="false" customHeight="false" outlineLevel="0" collapsed="false">
      <c r="A614" s="189" t="s">
        <v>1069</v>
      </c>
      <c r="B614" s="128" t="n">
        <v>689</v>
      </c>
    </row>
    <row r="615" customFormat="false" ht="12.75" hidden="false" customHeight="false" outlineLevel="0" collapsed="false">
      <c r="A615" s="189" t="s">
        <v>1070</v>
      </c>
      <c r="B615" s="128" t="n">
        <v>688</v>
      </c>
    </row>
    <row r="616" customFormat="false" ht="12.75" hidden="false" customHeight="false" outlineLevel="0" collapsed="false">
      <c r="A616" s="189" t="s">
        <v>1071</v>
      </c>
      <c r="B616" s="128" t="n">
        <v>687</v>
      </c>
    </row>
    <row r="617" customFormat="false" ht="12.75" hidden="false" customHeight="false" outlineLevel="0" collapsed="false">
      <c r="A617" s="189" t="s">
        <v>1072</v>
      </c>
      <c r="B617" s="128" t="n">
        <v>686</v>
      </c>
    </row>
    <row r="618" customFormat="false" ht="12.75" hidden="false" customHeight="false" outlineLevel="0" collapsed="false">
      <c r="A618" s="189" t="s">
        <v>1073</v>
      </c>
      <c r="B618" s="128" t="n">
        <v>685</v>
      </c>
    </row>
    <row r="619" customFormat="false" ht="12.75" hidden="false" customHeight="false" outlineLevel="0" collapsed="false">
      <c r="A619" s="189" t="s">
        <v>1074</v>
      </c>
      <c r="B619" s="128" t="n">
        <v>684</v>
      </c>
    </row>
    <row r="620" customFormat="false" ht="12.75" hidden="false" customHeight="false" outlineLevel="0" collapsed="false">
      <c r="A620" s="189" t="s">
        <v>1075</v>
      </c>
      <c r="B620" s="128" t="n">
        <v>683</v>
      </c>
    </row>
    <row r="621" customFormat="false" ht="12.75" hidden="false" customHeight="false" outlineLevel="0" collapsed="false">
      <c r="A621" s="189" t="s">
        <v>1076</v>
      </c>
      <c r="B621" s="128" t="n">
        <v>682</v>
      </c>
    </row>
    <row r="622" customFormat="false" ht="12.75" hidden="false" customHeight="false" outlineLevel="0" collapsed="false">
      <c r="A622" s="189" t="s">
        <v>1077</v>
      </c>
      <c r="B622" s="128" t="n">
        <v>681</v>
      </c>
    </row>
    <row r="623" customFormat="false" ht="12.75" hidden="false" customHeight="false" outlineLevel="0" collapsed="false">
      <c r="A623" s="189" t="s">
        <v>1078</v>
      </c>
      <c r="B623" s="128" t="n">
        <v>680</v>
      </c>
    </row>
    <row r="624" customFormat="false" ht="12.75" hidden="false" customHeight="false" outlineLevel="0" collapsed="false">
      <c r="A624" s="189" t="s">
        <v>1079</v>
      </c>
      <c r="B624" s="128" t="n">
        <v>679</v>
      </c>
    </row>
    <row r="625" customFormat="false" ht="12.75" hidden="false" customHeight="false" outlineLevel="0" collapsed="false">
      <c r="A625" s="189" t="s">
        <v>1080</v>
      </c>
      <c r="B625" s="128" t="n">
        <v>678</v>
      </c>
    </row>
    <row r="626" customFormat="false" ht="12.75" hidden="false" customHeight="false" outlineLevel="0" collapsed="false">
      <c r="A626" s="189" t="s">
        <v>1081</v>
      </c>
      <c r="B626" s="128" t="n">
        <v>677</v>
      </c>
    </row>
    <row r="627" customFormat="false" ht="12.75" hidden="false" customHeight="false" outlineLevel="0" collapsed="false">
      <c r="A627" s="189" t="s">
        <v>1082</v>
      </c>
      <c r="B627" s="128" t="n">
        <v>676</v>
      </c>
    </row>
    <row r="628" customFormat="false" ht="12.75" hidden="false" customHeight="false" outlineLevel="0" collapsed="false">
      <c r="A628" s="189" t="s">
        <v>1083</v>
      </c>
      <c r="B628" s="128" t="n">
        <v>675</v>
      </c>
    </row>
    <row r="629" customFormat="false" ht="12.75" hidden="false" customHeight="false" outlineLevel="0" collapsed="false">
      <c r="A629" s="189" t="s">
        <v>1084</v>
      </c>
      <c r="B629" s="128" t="n">
        <v>674</v>
      </c>
    </row>
    <row r="630" customFormat="false" ht="12.75" hidden="false" customHeight="false" outlineLevel="0" collapsed="false">
      <c r="A630" s="189" t="s">
        <v>1085</v>
      </c>
      <c r="B630" s="128" t="n">
        <v>673</v>
      </c>
    </row>
    <row r="631" customFormat="false" ht="12.75" hidden="false" customHeight="false" outlineLevel="0" collapsed="false">
      <c r="A631" s="189" t="s">
        <v>1086</v>
      </c>
      <c r="B631" s="128" t="n">
        <v>672</v>
      </c>
    </row>
    <row r="632" customFormat="false" ht="12.75" hidden="false" customHeight="false" outlineLevel="0" collapsed="false">
      <c r="A632" s="189" t="s">
        <v>1087</v>
      </c>
      <c r="B632" s="128" t="n">
        <v>671</v>
      </c>
    </row>
    <row r="633" customFormat="false" ht="12.75" hidden="false" customHeight="false" outlineLevel="0" collapsed="false">
      <c r="A633" s="189" t="s">
        <v>1088</v>
      </c>
      <c r="B633" s="128" t="n">
        <v>670</v>
      </c>
    </row>
    <row r="634" customFormat="false" ht="12.75" hidden="false" customHeight="false" outlineLevel="0" collapsed="false">
      <c r="A634" s="189" t="s">
        <v>1089</v>
      </c>
      <c r="B634" s="128" t="n">
        <v>669</v>
      </c>
    </row>
    <row r="635" customFormat="false" ht="12.75" hidden="false" customHeight="false" outlineLevel="0" collapsed="false">
      <c r="A635" s="189" t="s">
        <v>1090</v>
      </c>
      <c r="B635" s="128" t="n">
        <v>668</v>
      </c>
    </row>
    <row r="636" customFormat="false" ht="12.75" hidden="false" customHeight="false" outlineLevel="0" collapsed="false">
      <c r="A636" s="189" t="s">
        <v>1091</v>
      </c>
      <c r="B636" s="128" t="n">
        <v>667</v>
      </c>
    </row>
    <row r="637" customFormat="false" ht="12.75" hidden="false" customHeight="false" outlineLevel="0" collapsed="false">
      <c r="A637" s="189" t="s">
        <v>1092</v>
      </c>
      <c r="B637" s="128" t="n">
        <v>666</v>
      </c>
    </row>
    <row r="638" customFormat="false" ht="12.75" hidden="false" customHeight="false" outlineLevel="0" collapsed="false">
      <c r="A638" s="189" t="s">
        <v>1093</v>
      </c>
      <c r="B638" s="128" t="n">
        <v>665</v>
      </c>
    </row>
    <row r="639" customFormat="false" ht="12.75" hidden="false" customHeight="false" outlineLevel="0" collapsed="false">
      <c r="A639" s="189" t="s">
        <v>1094</v>
      </c>
      <c r="B639" s="128" t="n">
        <v>664</v>
      </c>
    </row>
    <row r="640" customFormat="false" ht="12.75" hidden="false" customHeight="false" outlineLevel="0" collapsed="false">
      <c r="A640" s="189" t="s">
        <v>1095</v>
      </c>
      <c r="B640" s="128" t="n">
        <v>663</v>
      </c>
    </row>
    <row r="641" customFormat="false" ht="12.75" hidden="false" customHeight="false" outlineLevel="0" collapsed="false">
      <c r="A641" s="189" t="s">
        <v>1096</v>
      </c>
      <c r="B641" s="128" t="n">
        <v>662</v>
      </c>
    </row>
    <row r="642" customFormat="false" ht="12.75" hidden="false" customHeight="false" outlineLevel="0" collapsed="false">
      <c r="A642" s="189" t="s">
        <v>1097</v>
      </c>
      <c r="B642" s="128" t="n">
        <v>661</v>
      </c>
    </row>
    <row r="643" customFormat="false" ht="12.75" hidden="false" customHeight="false" outlineLevel="0" collapsed="false">
      <c r="A643" s="189" t="s">
        <v>1098</v>
      </c>
      <c r="B643" s="128" t="n">
        <v>660</v>
      </c>
    </row>
    <row r="644" customFormat="false" ht="12.75" hidden="false" customHeight="false" outlineLevel="0" collapsed="false">
      <c r="A644" s="189" t="s">
        <v>1099</v>
      </c>
      <c r="B644" s="128" t="n">
        <v>659</v>
      </c>
    </row>
    <row r="645" customFormat="false" ht="12.75" hidden="false" customHeight="false" outlineLevel="0" collapsed="false">
      <c r="A645" s="189" t="s">
        <v>1100</v>
      </c>
      <c r="B645" s="128" t="n">
        <v>658</v>
      </c>
    </row>
    <row r="646" customFormat="false" ht="12.75" hidden="false" customHeight="false" outlineLevel="0" collapsed="false">
      <c r="A646" s="189" t="s">
        <v>1101</v>
      </c>
      <c r="B646" s="128" t="n">
        <v>657</v>
      </c>
    </row>
    <row r="647" customFormat="false" ht="12.75" hidden="false" customHeight="false" outlineLevel="0" collapsed="false">
      <c r="A647" s="189" t="s">
        <v>1102</v>
      </c>
      <c r="B647" s="128" t="n">
        <v>656</v>
      </c>
    </row>
    <row r="648" customFormat="false" ht="12.75" hidden="false" customHeight="false" outlineLevel="0" collapsed="false">
      <c r="A648" s="189" t="s">
        <v>1103</v>
      </c>
      <c r="B648" s="128" t="n">
        <v>655</v>
      </c>
    </row>
    <row r="649" customFormat="false" ht="12.75" hidden="false" customHeight="false" outlineLevel="0" collapsed="false">
      <c r="A649" s="189" t="s">
        <v>1104</v>
      </c>
      <c r="B649" s="128" t="n">
        <v>654</v>
      </c>
    </row>
    <row r="650" customFormat="false" ht="12.75" hidden="false" customHeight="false" outlineLevel="0" collapsed="false">
      <c r="A650" s="189" t="s">
        <v>1105</v>
      </c>
      <c r="B650" s="128" t="n">
        <v>653</v>
      </c>
    </row>
    <row r="651" customFormat="false" ht="12.75" hidden="false" customHeight="false" outlineLevel="0" collapsed="false">
      <c r="A651" s="189" t="s">
        <v>1106</v>
      </c>
      <c r="B651" s="128" t="n">
        <v>652</v>
      </c>
    </row>
    <row r="652" customFormat="false" ht="12.75" hidden="false" customHeight="false" outlineLevel="0" collapsed="false">
      <c r="A652" s="189" t="s">
        <v>1107</v>
      </c>
      <c r="B652" s="128" t="n">
        <v>651</v>
      </c>
    </row>
    <row r="653" customFormat="false" ht="12.75" hidden="false" customHeight="false" outlineLevel="0" collapsed="false">
      <c r="A653" s="189" t="s">
        <v>1108</v>
      </c>
      <c r="B653" s="128" t="n">
        <v>650</v>
      </c>
    </row>
    <row r="654" customFormat="false" ht="12.75" hidden="false" customHeight="false" outlineLevel="0" collapsed="false">
      <c r="A654" s="189" t="s">
        <v>401</v>
      </c>
      <c r="B654" s="128" t="n">
        <v>649</v>
      </c>
    </row>
    <row r="655" customFormat="false" ht="12.75" hidden="false" customHeight="false" outlineLevel="0" collapsed="false">
      <c r="A655" s="189" t="s">
        <v>1109</v>
      </c>
      <c r="B655" s="128" t="n">
        <v>648</v>
      </c>
    </row>
    <row r="656" customFormat="false" ht="12.75" hidden="false" customHeight="false" outlineLevel="0" collapsed="false">
      <c r="A656" s="189" t="s">
        <v>1110</v>
      </c>
      <c r="B656" s="128" t="n">
        <v>647</v>
      </c>
    </row>
    <row r="657" customFormat="false" ht="12.75" hidden="false" customHeight="false" outlineLevel="0" collapsed="false">
      <c r="A657" s="189" t="s">
        <v>1111</v>
      </c>
      <c r="B657" s="128" t="n">
        <v>646</v>
      </c>
    </row>
    <row r="658" customFormat="false" ht="12.75" hidden="false" customHeight="false" outlineLevel="0" collapsed="false">
      <c r="A658" s="189" t="s">
        <v>1112</v>
      </c>
      <c r="B658" s="128" t="n">
        <v>645</v>
      </c>
    </row>
    <row r="659" customFormat="false" ht="12.75" hidden="false" customHeight="false" outlineLevel="0" collapsed="false">
      <c r="A659" s="189" t="s">
        <v>1113</v>
      </c>
      <c r="B659" s="128" t="n">
        <v>644</v>
      </c>
    </row>
    <row r="660" customFormat="false" ht="12.75" hidden="false" customHeight="false" outlineLevel="0" collapsed="false">
      <c r="A660" s="189" t="s">
        <v>1114</v>
      </c>
      <c r="B660" s="128" t="n">
        <v>643</v>
      </c>
    </row>
    <row r="661" customFormat="false" ht="12.75" hidden="false" customHeight="false" outlineLevel="0" collapsed="false">
      <c r="A661" s="189" t="s">
        <v>1115</v>
      </c>
      <c r="B661" s="128" t="n">
        <v>642</v>
      </c>
    </row>
    <row r="662" customFormat="false" ht="12.75" hidden="false" customHeight="false" outlineLevel="0" collapsed="false">
      <c r="A662" s="189" t="s">
        <v>1116</v>
      </c>
      <c r="B662" s="128" t="n">
        <v>641</v>
      </c>
    </row>
    <row r="663" customFormat="false" ht="12.75" hidden="false" customHeight="false" outlineLevel="0" collapsed="false">
      <c r="A663" s="189" t="s">
        <v>1117</v>
      </c>
      <c r="B663" s="128" t="n">
        <v>640</v>
      </c>
    </row>
    <row r="664" customFormat="false" ht="12.75" hidden="false" customHeight="false" outlineLevel="0" collapsed="false">
      <c r="A664" s="189" t="s">
        <v>1118</v>
      </c>
      <c r="B664" s="128" t="n">
        <v>639</v>
      </c>
    </row>
    <row r="665" customFormat="false" ht="12.75" hidden="false" customHeight="false" outlineLevel="0" collapsed="false">
      <c r="A665" s="189" t="s">
        <v>1119</v>
      </c>
      <c r="B665" s="128" t="n">
        <v>638</v>
      </c>
    </row>
    <row r="666" customFormat="false" ht="12.75" hidden="false" customHeight="false" outlineLevel="0" collapsed="false">
      <c r="A666" s="189" t="s">
        <v>1120</v>
      </c>
      <c r="B666" s="128" t="n">
        <v>637</v>
      </c>
    </row>
    <row r="667" customFormat="false" ht="12.75" hidden="false" customHeight="false" outlineLevel="0" collapsed="false">
      <c r="A667" s="189" t="s">
        <v>1121</v>
      </c>
      <c r="B667" s="128" t="n">
        <v>636</v>
      </c>
    </row>
    <row r="668" customFormat="false" ht="12.75" hidden="false" customHeight="false" outlineLevel="0" collapsed="false">
      <c r="A668" s="189" t="s">
        <v>1122</v>
      </c>
      <c r="B668" s="128" t="n">
        <v>635</v>
      </c>
    </row>
    <row r="669" customFormat="false" ht="12.75" hidden="false" customHeight="false" outlineLevel="0" collapsed="false">
      <c r="A669" s="189" t="s">
        <v>1123</v>
      </c>
      <c r="B669" s="128" t="n">
        <v>634</v>
      </c>
    </row>
    <row r="670" customFormat="false" ht="12.75" hidden="false" customHeight="false" outlineLevel="0" collapsed="false">
      <c r="A670" s="189" t="s">
        <v>1124</v>
      </c>
      <c r="B670" s="128" t="n">
        <v>633</v>
      </c>
    </row>
    <row r="671" customFormat="false" ht="12.75" hidden="false" customHeight="false" outlineLevel="0" collapsed="false">
      <c r="A671" s="189" t="s">
        <v>1125</v>
      </c>
      <c r="B671" s="128" t="n">
        <v>632</v>
      </c>
    </row>
    <row r="672" customFormat="false" ht="12.75" hidden="false" customHeight="false" outlineLevel="0" collapsed="false">
      <c r="A672" s="189" t="s">
        <v>1126</v>
      </c>
      <c r="B672" s="128" t="n">
        <v>631</v>
      </c>
    </row>
    <row r="673" customFormat="false" ht="12.75" hidden="false" customHeight="false" outlineLevel="0" collapsed="false">
      <c r="A673" s="189" t="s">
        <v>1127</v>
      </c>
      <c r="B673" s="128" t="n">
        <v>630</v>
      </c>
    </row>
    <row r="674" customFormat="false" ht="12.75" hidden="false" customHeight="false" outlineLevel="0" collapsed="false">
      <c r="A674" s="189" t="s">
        <v>1128</v>
      </c>
      <c r="B674" s="128" t="n">
        <v>629</v>
      </c>
    </row>
    <row r="675" customFormat="false" ht="12.75" hidden="false" customHeight="false" outlineLevel="0" collapsed="false">
      <c r="A675" s="189" t="s">
        <v>1129</v>
      </c>
      <c r="B675" s="128" t="n">
        <v>628</v>
      </c>
    </row>
    <row r="676" customFormat="false" ht="12.75" hidden="false" customHeight="false" outlineLevel="0" collapsed="false">
      <c r="A676" s="189" t="s">
        <v>1130</v>
      </c>
      <c r="B676" s="128" t="n">
        <v>627</v>
      </c>
    </row>
    <row r="677" customFormat="false" ht="12.75" hidden="false" customHeight="false" outlineLevel="0" collapsed="false">
      <c r="A677" s="189" t="s">
        <v>1131</v>
      </c>
      <c r="B677" s="128" t="n">
        <v>626</v>
      </c>
    </row>
    <row r="678" customFormat="false" ht="12.75" hidden="false" customHeight="false" outlineLevel="0" collapsed="false">
      <c r="A678" s="189" t="s">
        <v>1132</v>
      </c>
      <c r="B678" s="128" t="n">
        <v>625</v>
      </c>
    </row>
    <row r="679" customFormat="false" ht="12.75" hidden="false" customHeight="false" outlineLevel="0" collapsed="false">
      <c r="A679" s="189" t="s">
        <v>1133</v>
      </c>
      <c r="B679" s="128" t="n">
        <v>624</v>
      </c>
    </row>
    <row r="680" customFormat="false" ht="12.75" hidden="false" customHeight="false" outlineLevel="0" collapsed="false">
      <c r="A680" s="189" t="s">
        <v>1134</v>
      </c>
      <c r="B680" s="128" t="n">
        <v>623</v>
      </c>
    </row>
    <row r="681" customFormat="false" ht="12.75" hidden="false" customHeight="false" outlineLevel="0" collapsed="false">
      <c r="A681" s="189" t="s">
        <v>1135</v>
      </c>
      <c r="B681" s="128" t="n">
        <v>622</v>
      </c>
    </row>
    <row r="682" customFormat="false" ht="12.75" hidden="false" customHeight="false" outlineLevel="0" collapsed="false">
      <c r="A682" s="189" t="s">
        <v>1136</v>
      </c>
      <c r="B682" s="128" t="n">
        <v>621</v>
      </c>
    </row>
    <row r="683" customFormat="false" ht="12.75" hidden="false" customHeight="false" outlineLevel="0" collapsed="false">
      <c r="A683" s="189" t="s">
        <v>1137</v>
      </c>
      <c r="B683" s="128" t="n">
        <v>620</v>
      </c>
    </row>
    <row r="684" customFormat="false" ht="12.75" hidden="false" customHeight="false" outlineLevel="0" collapsed="false">
      <c r="A684" s="189" t="s">
        <v>1138</v>
      </c>
      <c r="B684" s="128" t="n">
        <v>619</v>
      </c>
    </row>
    <row r="685" customFormat="false" ht="12.75" hidden="false" customHeight="false" outlineLevel="0" collapsed="false">
      <c r="A685" s="189" t="s">
        <v>1139</v>
      </c>
      <c r="B685" s="128" t="n">
        <v>618</v>
      </c>
    </row>
    <row r="686" customFormat="false" ht="12.75" hidden="false" customHeight="false" outlineLevel="0" collapsed="false">
      <c r="A686" s="189" t="s">
        <v>1140</v>
      </c>
      <c r="B686" s="128" t="n">
        <v>617</v>
      </c>
    </row>
    <row r="687" customFormat="false" ht="12.75" hidden="false" customHeight="false" outlineLevel="0" collapsed="false">
      <c r="A687" s="189" t="s">
        <v>1141</v>
      </c>
      <c r="B687" s="128" t="n">
        <v>616</v>
      </c>
    </row>
    <row r="688" customFormat="false" ht="12.75" hidden="false" customHeight="false" outlineLevel="0" collapsed="false">
      <c r="A688" s="189" t="s">
        <v>1142</v>
      </c>
      <c r="B688" s="128" t="n">
        <v>615</v>
      </c>
    </row>
    <row r="689" customFormat="false" ht="12.75" hidden="false" customHeight="false" outlineLevel="0" collapsed="false">
      <c r="A689" s="189" t="s">
        <v>1143</v>
      </c>
      <c r="B689" s="128" t="n">
        <v>614</v>
      </c>
    </row>
    <row r="690" customFormat="false" ht="12.75" hidden="false" customHeight="false" outlineLevel="0" collapsed="false">
      <c r="A690" s="189" t="s">
        <v>1144</v>
      </c>
      <c r="B690" s="128" t="n">
        <v>613</v>
      </c>
    </row>
    <row r="691" customFormat="false" ht="12.75" hidden="false" customHeight="false" outlineLevel="0" collapsed="false">
      <c r="A691" s="189" t="s">
        <v>1145</v>
      </c>
      <c r="B691" s="128" t="n">
        <v>612</v>
      </c>
    </row>
    <row r="692" customFormat="false" ht="12.75" hidden="false" customHeight="false" outlineLevel="0" collapsed="false">
      <c r="A692" s="189" t="s">
        <v>1146</v>
      </c>
      <c r="B692" s="128" t="n">
        <v>611</v>
      </c>
    </row>
    <row r="693" customFormat="false" ht="12.75" hidden="false" customHeight="false" outlineLevel="0" collapsed="false">
      <c r="A693" s="189" t="s">
        <v>1147</v>
      </c>
      <c r="B693" s="128" t="n">
        <v>610</v>
      </c>
    </row>
    <row r="694" customFormat="false" ht="12.75" hidden="false" customHeight="false" outlineLevel="0" collapsed="false">
      <c r="A694" s="189" t="s">
        <v>1148</v>
      </c>
      <c r="B694" s="128" t="n">
        <v>609</v>
      </c>
    </row>
    <row r="695" customFormat="false" ht="12.75" hidden="false" customHeight="false" outlineLevel="0" collapsed="false">
      <c r="A695" s="189" t="s">
        <v>1149</v>
      </c>
      <c r="B695" s="128" t="n">
        <v>608</v>
      </c>
    </row>
    <row r="696" customFormat="false" ht="12.75" hidden="false" customHeight="false" outlineLevel="0" collapsed="false">
      <c r="A696" s="189" t="s">
        <v>1150</v>
      </c>
      <c r="B696" s="128" t="n">
        <v>607</v>
      </c>
    </row>
    <row r="697" customFormat="false" ht="12.75" hidden="false" customHeight="false" outlineLevel="0" collapsed="false">
      <c r="A697" s="189" t="s">
        <v>1151</v>
      </c>
      <c r="B697" s="128" t="n">
        <v>606</v>
      </c>
    </row>
    <row r="698" customFormat="false" ht="12.75" hidden="false" customHeight="false" outlineLevel="0" collapsed="false">
      <c r="A698" s="189" t="s">
        <v>1152</v>
      </c>
      <c r="B698" s="128" t="n">
        <v>605</v>
      </c>
    </row>
    <row r="699" customFormat="false" ht="12.75" hidden="false" customHeight="false" outlineLevel="0" collapsed="false">
      <c r="A699" s="189" t="s">
        <v>1153</v>
      </c>
      <c r="B699" s="128" t="n">
        <v>604</v>
      </c>
    </row>
    <row r="700" customFormat="false" ht="12.75" hidden="false" customHeight="false" outlineLevel="0" collapsed="false">
      <c r="A700" s="189" t="s">
        <v>1154</v>
      </c>
      <c r="B700" s="128" t="n">
        <v>603</v>
      </c>
    </row>
    <row r="701" customFormat="false" ht="12.75" hidden="false" customHeight="false" outlineLevel="0" collapsed="false">
      <c r="A701" s="189" t="s">
        <v>1155</v>
      </c>
      <c r="B701" s="128" t="n">
        <v>602</v>
      </c>
    </row>
    <row r="702" customFormat="false" ht="12.75" hidden="false" customHeight="false" outlineLevel="0" collapsed="false">
      <c r="A702" s="189" t="s">
        <v>1156</v>
      </c>
      <c r="B702" s="128" t="n">
        <v>601</v>
      </c>
    </row>
    <row r="703" customFormat="false" ht="12.75" hidden="false" customHeight="false" outlineLevel="0" collapsed="false">
      <c r="A703" s="189" t="s">
        <v>1157</v>
      </c>
      <c r="B703" s="128" t="n">
        <v>600</v>
      </c>
    </row>
    <row r="704" customFormat="false" ht="12.75" hidden="false" customHeight="false" outlineLevel="0" collapsed="false">
      <c r="A704" s="189" t="s">
        <v>1158</v>
      </c>
      <c r="B704" s="128" t="n">
        <v>599</v>
      </c>
    </row>
    <row r="705" customFormat="false" ht="12.75" hidden="false" customHeight="false" outlineLevel="0" collapsed="false">
      <c r="A705" s="189" t="s">
        <v>1159</v>
      </c>
      <c r="B705" s="128" t="n">
        <v>598</v>
      </c>
    </row>
    <row r="706" customFormat="false" ht="12.75" hidden="false" customHeight="false" outlineLevel="0" collapsed="false">
      <c r="A706" s="189" t="s">
        <v>1160</v>
      </c>
      <c r="B706" s="128" t="n">
        <v>597</v>
      </c>
    </row>
    <row r="707" customFormat="false" ht="12.75" hidden="false" customHeight="false" outlineLevel="0" collapsed="false">
      <c r="A707" s="189" t="s">
        <v>1161</v>
      </c>
      <c r="B707" s="128" t="n">
        <v>596</v>
      </c>
    </row>
    <row r="708" customFormat="false" ht="12.75" hidden="false" customHeight="false" outlineLevel="0" collapsed="false">
      <c r="A708" s="189" t="s">
        <v>1162</v>
      </c>
      <c r="B708" s="128" t="n">
        <v>595</v>
      </c>
    </row>
    <row r="709" customFormat="false" ht="12.75" hidden="false" customHeight="false" outlineLevel="0" collapsed="false">
      <c r="A709" s="189" t="s">
        <v>1163</v>
      </c>
      <c r="B709" s="128" t="n">
        <v>594</v>
      </c>
    </row>
    <row r="710" customFormat="false" ht="12.75" hidden="false" customHeight="false" outlineLevel="0" collapsed="false">
      <c r="A710" s="189" t="s">
        <v>1164</v>
      </c>
      <c r="B710" s="128" t="n">
        <v>593</v>
      </c>
    </row>
    <row r="711" customFormat="false" ht="12.75" hidden="false" customHeight="false" outlineLevel="0" collapsed="false">
      <c r="A711" s="189" t="s">
        <v>1165</v>
      </c>
      <c r="B711" s="128" t="n">
        <v>592</v>
      </c>
    </row>
    <row r="712" customFormat="false" ht="12.75" hidden="false" customHeight="false" outlineLevel="0" collapsed="false">
      <c r="A712" s="189" t="s">
        <v>1166</v>
      </c>
      <c r="B712" s="128" t="n">
        <v>591</v>
      </c>
    </row>
    <row r="713" customFormat="false" ht="12.75" hidden="false" customHeight="false" outlineLevel="0" collapsed="false">
      <c r="A713" s="189" t="s">
        <v>1167</v>
      </c>
      <c r="B713" s="128" t="n">
        <v>590</v>
      </c>
    </row>
    <row r="714" customFormat="false" ht="12.75" hidden="false" customHeight="false" outlineLevel="0" collapsed="false">
      <c r="A714" s="189" t="s">
        <v>1168</v>
      </c>
      <c r="B714" s="128" t="n">
        <v>589</v>
      </c>
    </row>
    <row r="715" customFormat="false" ht="12.75" hidden="false" customHeight="false" outlineLevel="0" collapsed="false">
      <c r="A715" s="189" t="s">
        <v>1169</v>
      </c>
      <c r="B715" s="128" t="n">
        <v>588</v>
      </c>
    </row>
    <row r="716" customFormat="false" ht="12.75" hidden="false" customHeight="false" outlineLevel="0" collapsed="false">
      <c r="A716" s="189" t="s">
        <v>1170</v>
      </c>
      <c r="B716" s="128" t="n">
        <v>587</v>
      </c>
    </row>
    <row r="717" customFormat="false" ht="12.75" hidden="false" customHeight="false" outlineLevel="0" collapsed="false">
      <c r="A717" s="189" t="s">
        <v>1171</v>
      </c>
      <c r="B717" s="128" t="n">
        <v>586</v>
      </c>
    </row>
    <row r="718" customFormat="false" ht="12.75" hidden="false" customHeight="false" outlineLevel="0" collapsed="false">
      <c r="A718" s="189" t="s">
        <v>1172</v>
      </c>
      <c r="B718" s="128" t="n">
        <v>585</v>
      </c>
    </row>
    <row r="719" customFormat="false" ht="12.75" hidden="false" customHeight="false" outlineLevel="0" collapsed="false">
      <c r="A719" s="189" t="s">
        <v>1173</v>
      </c>
      <c r="B719" s="128" t="n">
        <v>584</v>
      </c>
    </row>
    <row r="720" customFormat="false" ht="12.75" hidden="false" customHeight="false" outlineLevel="0" collapsed="false">
      <c r="A720" s="189" t="s">
        <v>1174</v>
      </c>
      <c r="B720" s="128" t="n">
        <v>583</v>
      </c>
    </row>
    <row r="721" customFormat="false" ht="12.75" hidden="false" customHeight="false" outlineLevel="0" collapsed="false">
      <c r="A721" s="189" t="s">
        <v>1175</v>
      </c>
      <c r="B721" s="128" t="n">
        <v>582</v>
      </c>
    </row>
    <row r="722" customFormat="false" ht="12.75" hidden="false" customHeight="false" outlineLevel="0" collapsed="false">
      <c r="A722" s="189" t="s">
        <v>1176</v>
      </c>
      <c r="B722" s="128" t="n">
        <v>581</v>
      </c>
    </row>
    <row r="723" customFormat="false" ht="12.75" hidden="false" customHeight="false" outlineLevel="0" collapsed="false">
      <c r="A723" s="189" t="s">
        <v>1177</v>
      </c>
      <c r="B723" s="128" t="n">
        <v>580</v>
      </c>
    </row>
    <row r="724" customFormat="false" ht="12.75" hidden="false" customHeight="false" outlineLevel="0" collapsed="false">
      <c r="A724" s="189" t="s">
        <v>1178</v>
      </c>
      <c r="B724" s="128" t="n">
        <v>579</v>
      </c>
    </row>
    <row r="725" customFormat="false" ht="12.75" hidden="false" customHeight="false" outlineLevel="0" collapsed="false">
      <c r="A725" s="189" t="s">
        <v>1179</v>
      </c>
      <c r="B725" s="128" t="n">
        <v>578</v>
      </c>
    </row>
    <row r="726" customFormat="false" ht="12.75" hidden="false" customHeight="false" outlineLevel="0" collapsed="false">
      <c r="A726" s="189" t="s">
        <v>1180</v>
      </c>
      <c r="B726" s="128" t="n">
        <v>577</v>
      </c>
    </row>
    <row r="727" customFormat="false" ht="12.75" hidden="false" customHeight="false" outlineLevel="0" collapsed="false">
      <c r="A727" s="189" t="s">
        <v>1181</v>
      </c>
      <c r="B727" s="128" t="n">
        <v>576</v>
      </c>
    </row>
    <row r="728" customFormat="false" ht="12.75" hidden="false" customHeight="false" outlineLevel="0" collapsed="false">
      <c r="A728" s="189" t="s">
        <v>1182</v>
      </c>
      <c r="B728" s="128" t="n">
        <v>575</v>
      </c>
    </row>
    <row r="729" customFormat="false" ht="12.75" hidden="false" customHeight="false" outlineLevel="0" collapsed="false">
      <c r="A729" s="189" t="s">
        <v>1183</v>
      </c>
      <c r="B729" s="128" t="n">
        <v>574</v>
      </c>
    </row>
    <row r="730" customFormat="false" ht="12.75" hidden="false" customHeight="false" outlineLevel="0" collapsed="false">
      <c r="A730" s="189" t="s">
        <v>1184</v>
      </c>
      <c r="B730" s="128" t="n">
        <v>573</v>
      </c>
    </row>
    <row r="731" customFormat="false" ht="12.75" hidden="false" customHeight="false" outlineLevel="0" collapsed="false">
      <c r="A731" s="189" t="s">
        <v>1185</v>
      </c>
      <c r="B731" s="128" t="n">
        <v>572</v>
      </c>
    </row>
    <row r="732" customFormat="false" ht="12.75" hidden="false" customHeight="false" outlineLevel="0" collapsed="false">
      <c r="A732" s="189" t="s">
        <v>1186</v>
      </c>
      <c r="B732" s="128" t="n">
        <v>571</v>
      </c>
    </row>
    <row r="733" customFormat="false" ht="12.75" hidden="false" customHeight="false" outlineLevel="0" collapsed="false">
      <c r="A733" s="189" t="s">
        <v>1187</v>
      </c>
      <c r="B733" s="128" t="n">
        <v>570</v>
      </c>
    </row>
    <row r="734" customFormat="false" ht="12.75" hidden="false" customHeight="false" outlineLevel="0" collapsed="false">
      <c r="A734" s="189" t="s">
        <v>1188</v>
      </c>
      <c r="B734" s="128" t="n">
        <v>569</v>
      </c>
    </row>
    <row r="735" customFormat="false" ht="12.75" hidden="false" customHeight="false" outlineLevel="0" collapsed="false">
      <c r="A735" s="189" t="s">
        <v>1189</v>
      </c>
      <c r="B735" s="128" t="n">
        <v>568</v>
      </c>
    </row>
    <row r="736" customFormat="false" ht="12.75" hidden="false" customHeight="false" outlineLevel="0" collapsed="false">
      <c r="A736" s="189" t="s">
        <v>1190</v>
      </c>
      <c r="B736" s="128" t="n">
        <v>567</v>
      </c>
    </row>
    <row r="737" customFormat="false" ht="12.75" hidden="false" customHeight="false" outlineLevel="0" collapsed="false">
      <c r="A737" s="189" t="s">
        <v>1191</v>
      </c>
      <c r="B737" s="128" t="n">
        <v>566</v>
      </c>
    </row>
    <row r="738" customFormat="false" ht="12.75" hidden="false" customHeight="false" outlineLevel="0" collapsed="false">
      <c r="A738" s="189" t="s">
        <v>1192</v>
      </c>
      <c r="B738" s="128" t="n">
        <v>565</v>
      </c>
    </row>
    <row r="739" customFormat="false" ht="12.75" hidden="false" customHeight="false" outlineLevel="0" collapsed="false">
      <c r="A739" s="189" t="s">
        <v>1193</v>
      </c>
      <c r="B739" s="128" t="n">
        <v>564</v>
      </c>
    </row>
    <row r="740" customFormat="false" ht="12.75" hidden="false" customHeight="false" outlineLevel="0" collapsed="false">
      <c r="A740" s="189" t="s">
        <v>1194</v>
      </c>
      <c r="B740" s="128" t="n">
        <v>563</v>
      </c>
    </row>
    <row r="741" customFormat="false" ht="12.75" hidden="false" customHeight="false" outlineLevel="0" collapsed="false">
      <c r="A741" s="189" t="s">
        <v>1195</v>
      </c>
      <c r="B741" s="128" t="n">
        <v>562</v>
      </c>
    </row>
    <row r="742" customFormat="false" ht="12.75" hidden="false" customHeight="false" outlineLevel="0" collapsed="false">
      <c r="A742" s="189" t="s">
        <v>1196</v>
      </c>
      <c r="B742" s="128" t="n">
        <v>561</v>
      </c>
    </row>
    <row r="743" customFormat="false" ht="12.75" hidden="false" customHeight="false" outlineLevel="0" collapsed="false">
      <c r="A743" s="189" t="s">
        <v>1197</v>
      </c>
      <c r="B743" s="128" t="n">
        <v>560</v>
      </c>
    </row>
    <row r="744" customFormat="false" ht="12.75" hidden="false" customHeight="false" outlineLevel="0" collapsed="false">
      <c r="A744" s="189" t="s">
        <v>1198</v>
      </c>
      <c r="B744" s="128" t="n">
        <v>559</v>
      </c>
    </row>
    <row r="745" customFormat="false" ht="12.75" hidden="false" customHeight="false" outlineLevel="0" collapsed="false">
      <c r="A745" s="189" t="s">
        <v>1199</v>
      </c>
      <c r="B745" s="128" t="n">
        <v>558</v>
      </c>
    </row>
    <row r="746" customFormat="false" ht="12.75" hidden="false" customHeight="false" outlineLevel="0" collapsed="false">
      <c r="A746" s="189" t="s">
        <v>1200</v>
      </c>
      <c r="B746" s="128" t="n">
        <v>557</v>
      </c>
    </row>
    <row r="747" customFormat="false" ht="12.75" hidden="false" customHeight="false" outlineLevel="0" collapsed="false">
      <c r="A747" s="189" t="s">
        <v>1201</v>
      </c>
      <c r="B747" s="128" t="n">
        <v>556</v>
      </c>
    </row>
    <row r="748" customFormat="false" ht="12.75" hidden="false" customHeight="false" outlineLevel="0" collapsed="false">
      <c r="A748" s="189" t="s">
        <v>1202</v>
      </c>
      <c r="B748" s="128" t="n">
        <v>555</v>
      </c>
    </row>
    <row r="749" customFormat="false" ht="12.75" hidden="false" customHeight="false" outlineLevel="0" collapsed="false">
      <c r="A749" s="189" t="s">
        <v>1203</v>
      </c>
      <c r="B749" s="128" t="n">
        <v>554</v>
      </c>
    </row>
    <row r="750" customFormat="false" ht="12.75" hidden="false" customHeight="false" outlineLevel="0" collapsed="false">
      <c r="A750" s="189" t="s">
        <v>1204</v>
      </c>
      <c r="B750" s="128" t="n">
        <v>553</v>
      </c>
    </row>
    <row r="751" customFormat="false" ht="12.75" hidden="false" customHeight="false" outlineLevel="0" collapsed="false">
      <c r="A751" s="189" t="s">
        <v>1205</v>
      </c>
      <c r="B751" s="128" t="n">
        <v>552</v>
      </c>
    </row>
    <row r="752" customFormat="false" ht="12.75" hidden="false" customHeight="false" outlineLevel="0" collapsed="false">
      <c r="A752" s="189" t="s">
        <v>1206</v>
      </c>
      <c r="B752" s="128" t="n">
        <v>551</v>
      </c>
    </row>
    <row r="753" customFormat="false" ht="12.75" hidden="false" customHeight="false" outlineLevel="0" collapsed="false">
      <c r="A753" s="189" t="s">
        <v>1207</v>
      </c>
      <c r="B753" s="128" t="n">
        <v>550</v>
      </c>
    </row>
    <row r="754" customFormat="false" ht="12.75" hidden="false" customHeight="false" outlineLevel="0" collapsed="false">
      <c r="A754" s="189" t="s">
        <v>1208</v>
      </c>
      <c r="B754" s="128" t="n">
        <v>549</v>
      </c>
    </row>
    <row r="755" customFormat="false" ht="12.75" hidden="false" customHeight="false" outlineLevel="0" collapsed="false">
      <c r="A755" s="189" t="s">
        <v>1209</v>
      </c>
      <c r="B755" s="128" t="n">
        <v>548</v>
      </c>
    </row>
    <row r="756" customFormat="false" ht="12.75" hidden="false" customHeight="false" outlineLevel="0" collapsed="false">
      <c r="A756" s="189" t="s">
        <v>1210</v>
      </c>
      <c r="B756" s="128" t="n">
        <v>547</v>
      </c>
    </row>
    <row r="757" customFormat="false" ht="12.75" hidden="false" customHeight="false" outlineLevel="0" collapsed="false">
      <c r="A757" s="189" t="s">
        <v>1211</v>
      </c>
      <c r="B757" s="128" t="n">
        <v>546</v>
      </c>
    </row>
    <row r="758" customFormat="false" ht="12.75" hidden="false" customHeight="false" outlineLevel="0" collapsed="false">
      <c r="A758" s="189" t="s">
        <v>1212</v>
      </c>
      <c r="B758" s="128" t="n">
        <v>545</v>
      </c>
    </row>
    <row r="759" customFormat="false" ht="12.75" hidden="false" customHeight="false" outlineLevel="0" collapsed="false">
      <c r="A759" s="189" t="s">
        <v>1213</v>
      </c>
      <c r="B759" s="128" t="n">
        <v>544</v>
      </c>
    </row>
    <row r="760" customFormat="false" ht="12.75" hidden="false" customHeight="false" outlineLevel="0" collapsed="false">
      <c r="A760" s="189" t="s">
        <v>1214</v>
      </c>
      <c r="B760" s="128" t="n">
        <v>543</v>
      </c>
    </row>
    <row r="761" customFormat="false" ht="12.75" hidden="false" customHeight="false" outlineLevel="0" collapsed="false">
      <c r="A761" s="189" t="s">
        <v>1215</v>
      </c>
      <c r="B761" s="128" t="n">
        <v>542</v>
      </c>
    </row>
    <row r="762" customFormat="false" ht="12.75" hidden="false" customHeight="false" outlineLevel="0" collapsed="false">
      <c r="A762" s="189" t="s">
        <v>1216</v>
      </c>
      <c r="B762" s="128" t="n">
        <v>541</v>
      </c>
    </row>
    <row r="763" customFormat="false" ht="12.75" hidden="false" customHeight="false" outlineLevel="0" collapsed="false">
      <c r="A763" s="189" t="s">
        <v>1217</v>
      </c>
      <c r="B763" s="128" t="n">
        <v>540</v>
      </c>
    </row>
    <row r="764" customFormat="false" ht="12.75" hidden="false" customHeight="false" outlineLevel="0" collapsed="false">
      <c r="A764" s="189" t="s">
        <v>1218</v>
      </c>
      <c r="B764" s="128" t="n">
        <v>539</v>
      </c>
    </row>
    <row r="765" customFormat="false" ht="12.75" hidden="false" customHeight="false" outlineLevel="0" collapsed="false">
      <c r="A765" s="189" t="s">
        <v>1219</v>
      </c>
      <c r="B765" s="128" t="n">
        <v>538</v>
      </c>
    </row>
    <row r="766" customFormat="false" ht="12.75" hidden="false" customHeight="false" outlineLevel="0" collapsed="false">
      <c r="A766" s="189" t="s">
        <v>1220</v>
      </c>
      <c r="B766" s="128" t="n">
        <v>537</v>
      </c>
    </row>
    <row r="767" customFormat="false" ht="12.75" hidden="false" customHeight="false" outlineLevel="0" collapsed="false">
      <c r="A767" s="189" t="s">
        <v>1221</v>
      </c>
      <c r="B767" s="128" t="n">
        <v>536</v>
      </c>
    </row>
    <row r="768" customFormat="false" ht="12.75" hidden="false" customHeight="false" outlineLevel="0" collapsed="false">
      <c r="A768" s="189" t="s">
        <v>1222</v>
      </c>
      <c r="B768" s="128" t="n">
        <v>535</v>
      </c>
    </row>
    <row r="769" customFormat="false" ht="12.75" hidden="false" customHeight="false" outlineLevel="0" collapsed="false">
      <c r="A769" s="189" t="s">
        <v>1223</v>
      </c>
      <c r="B769" s="128" t="n">
        <v>534</v>
      </c>
    </row>
    <row r="770" customFormat="false" ht="12.75" hidden="false" customHeight="false" outlineLevel="0" collapsed="false">
      <c r="A770" s="189" t="s">
        <v>1224</v>
      </c>
      <c r="B770" s="128" t="n">
        <v>533</v>
      </c>
    </row>
    <row r="771" customFormat="false" ht="12.75" hidden="false" customHeight="false" outlineLevel="0" collapsed="false">
      <c r="A771" s="189" t="s">
        <v>1225</v>
      </c>
      <c r="B771" s="128" t="n">
        <v>532</v>
      </c>
    </row>
    <row r="772" customFormat="false" ht="12.75" hidden="false" customHeight="false" outlineLevel="0" collapsed="false">
      <c r="A772" s="189" t="s">
        <v>1226</v>
      </c>
      <c r="B772" s="128" t="n">
        <v>531</v>
      </c>
    </row>
    <row r="773" customFormat="false" ht="12.75" hidden="false" customHeight="false" outlineLevel="0" collapsed="false">
      <c r="A773" s="189" t="s">
        <v>1227</v>
      </c>
      <c r="B773" s="128" t="n">
        <v>530</v>
      </c>
    </row>
    <row r="774" customFormat="false" ht="12.75" hidden="false" customHeight="false" outlineLevel="0" collapsed="false">
      <c r="A774" s="189" t="s">
        <v>1228</v>
      </c>
      <c r="B774" s="128" t="n">
        <v>529</v>
      </c>
    </row>
    <row r="775" customFormat="false" ht="12.75" hidden="false" customHeight="false" outlineLevel="0" collapsed="false">
      <c r="A775" s="189" t="s">
        <v>1229</v>
      </c>
      <c r="B775" s="128" t="n">
        <v>528</v>
      </c>
    </row>
    <row r="776" customFormat="false" ht="12.75" hidden="false" customHeight="false" outlineLevel="0" collapsed="false">
      <c r="A776" s="189" t="s">
        <v>1230</v>
      </c>
      <c r="B776" s="128" t="n">
        <v>527</v>
      </c>
    </row>
    <row r="777" customFormat="false" ht="12.75" hidden="false" customHeight="false" outlineLevel="0" collapsed="false">
      <c r="A777" s="189" t="s">
        <v>1231</v>
      </c>
      <c r="B777" s="128" t="n">
        <v>526</v>
      </c>
    </row>
    <row r="778" customFormat="false" ht="12.75" hidden="false" customHeight="false" outlineLevel="0" collapsed="false">
      <c r="A778" s="189" t="s">
        <v>1232</v>
      </c>
      <c r="B778" s="128" t="n">
        <v>525</v>
      </c>
    </row>
    <row r="779" customFormat="false" ht="12.75" hidden="false" customHeight="false" outlineLevel="0" collapsed="false">
      <c r="A779" s="189" t="s">
        <v>1233</v>
      </c>
      <c r="B779" s="128" t="n">
        <v>524</v>
      </c>
    </row>
    <row r="780" customFormat="false" ht="12.75" hidden="false" customHeight="false" outlineLevel="0" collapsed="false">
      <c r="A780" s="189" t="s">
        <v>1234</v>
      </c>
      <c r="B780" s="128" t="n">
        <v>523</v>
      </c>
    </row>
    <row r="781" customFormat="false" ht="12.75" hidden="false" customHeight="false" outlineLevel="0" collapsed="false">
      <c r="A781" s="189" t="s">
        <v>1235</v>
      </c>
      <c r="B781" s="128" t="n">
        <v>522</v>
      </c>
    </row>
    <row r="782" customFormat="false" ht="12.75" hidden="false" customHeight="false" outlineLevel="0" collapsed="false">
      <c r="A782" s="189" t="s">
        <v>1236</v>
      </c>
      <c r="B782" s="128" t="n">
        <v>521</v>
      </c>
    </row>
    <row r="783" customFormat="false" ht="12.75" hidden="false" customHeight="false" outlineLevel="0" collapsed="false">
      <c r="A783" s="189" t="s">
        <v>1237</v>
      </c>
      <c r="B783" s="128" t="n">
        <v>520</v>
      </c>
    </row>
    <row r="784" customFormat="false" ht="12.75" hidden="false" customHeight="false" outlineLevel="0" collapsed="false">
      <c r="A784" s="189" t="s">
        <v>1238</v>
      </c>
      <c r="B784" s="128" t="n">
        <v>519</v>
      </c>
    </row>
    <row r="785" customFormat="false" ht="12.75" hidden="false" customHeight="false" outlineLevel="0" collapsed="false">
      <c r="A785" s="189" t="s">
        <v>1239</v>
      </c>
      <c r="B785" s="128" t="n">
        <v>518</v>
      </c>
    </row>
    <row r="786" customFormat="false" ht="12.75" hidden="false" customHeight="false" outlineLevel="0" collapsed="false">
      <c r="A786" s="189" t="s">
        <v>1240</v>
      </c>
      <c r="B786" s="128" t="n">
        <v>517</v>
      </c>
    </row>
    <row r="787" customFormat="false" ht="12.75" hidden="false" customHeight="false" outlineLevel="0" collapsed="false">
      <c r="A787" s="189" t="s">
        <v>1241</v>
      </c>
      <c r="B787" s="128" t="n">
        <v>516</v>
      </c>
    </row>
    <row r="788" customFormat="false" ht="12.75" hidden="false" customHeight="false" outlineLevel="0" collapsed="false">
      <c r="A788" s="189" t="s">
        <v>1242</v>
      </c>
      <c r="B788" s="128" t="n">
        <v>515</v>
      </c>
    </row>
    <row r="789" customFormat="false" ht="12.75" hidden="false" customHeight="false" outlineLevel="0" collapsed="false">
      <c r="A789" s="189" t="s">
        <v>1243</v>
      </c>
      <c r="B789" s="128" t="n">
        <v>514</v>
      </c>
    </row>
    <row r="790" customFormat="false" ht="12.75" hidden="false" customHeight="false" outlineLevel="0" collapsed="false">
      <c r="A790" s="189" t="s">
        <v>1244</v>
      </c>
      <c r="B790" s="128" t="n">
        <v>513</v>
      </c>
    </row>
    <row r="791" customFormat="false" ht="12.75" hidden="false" customHeight="false" outlineLevel="0" collapsed="false">
      <c r="A791" s="189" t="s">
        <v>1245</v>
      </c>
      <c r="B791" s="128" t="n">
        <v>512</v>
      </c>
    </row>
    <row r="792" customFormat="false" ht="12.75" hidden="false" customHeight="false" outlineLevel="0" collapsed="false">
      <c r="A792" s="189" t="s">
        <v>1246</v>
      </c>
      <c r="B792" s="128" t="n">
        <v>511</v>
      </c>
    </row>
    <row r="793" customFormat="false" ht="12.75" hidden="false" customHeight="false" outlineLevel="0" collapsed="false">
      <c r="A793" s="189" t="s">
        <v>1247</v>
      </c>
      <c r="B793" s="128" t="n">
        <v>510</v>
      </c>
    </row>
    <row r="794" customFormat="false" ht="12.75" hidden="false" customHeight="false" outlineLevel="0" collapsed="false">
      <c r="A794" s="189" t="s">
        <v>1248</v>
      </c>
      <c r="B794" s="128" t="n">
        <v>509</v>
      </c>
    </row>
    <row r="795" customFormat="false" ht="12.75" hidden="false" customHeight="false" outlineLevel="0" collapsed="false">
      <c r="A795" s="189" t="s">
        <v>1249</v>
      </c>
      <c r="B795" s="128" t="n">
        <v>508</v>
      </c>
    </row>
    <row r="796" customFormat="false" ht="12.75" hidden="false" customHeight="false" outlineLevel="0" collapsed="false">
      <c r="A796" s="189" t="s">
        <v>1250</v>
      </c>
      <c r="B796" s="128" t="n">
        <v>507</v>
      </c>
    </row>
    <row r="797" customFormat="false" ht="12.75" hidden="false" customHeight="false" outlineLevel="0" collapsed="false">
      <c r="A797" s="189" t="s">
        <v>1251</v>
      </c>
      <c r="B797" s="128" t="n">
        <v>506</v>
      </c>
    </row>
    <row r="798" customFormat="false" ht="12.75" hidden="false" customHeight="false" outlineLevel="0" collapsed="false">
      <c r="A798" s="189" t="s">
        <v>1252</v>
      </c>
      <c r="B798" s="128" t="n">
        <v>505</v>
      </c>
    </row>
    <row r="799" customFormat="false" ht="12.75" hidden="false" customHeight="false" outlineLevel="0" collapsed="false">
      <c r="A799" s="189" t="s">
        <v>1253</v>
      </c>
      <c r="B799" s="128" t="n">
        <v>504</v>
      </c>
    </row>
    <row r="800" customFormat="false" ht="12.75" hidden="false" customHeight="false" outlineLevel="0" collapsed="false">
      <c r="A800" s="189" t="s">
        <v>1254</v>
      </c>
      <c r="B800" s="128" t="n">
        <v>503</v>
      </c>
    </row>
    <row r="801" customFormat="false" ht="12.75" hidden="false" customHeight="false" outlineLevel="0" collapsed="false">
      <c r="A801" s="189" t="s">
        <v>1255</v>
      </c>
      <c r="B801" s="128" t="n">
        <v>502</v>
      </c>
    </row>
    <row r="802" customFormat="false" ht="12.75" hidden="false" customHeight="false" outlineLevel="0" collapsed="false">
      <c r="A802" s="189" t="s">
        <v>1256</v>
      </c>
      <c r="B802" s="128" t="n">
        <v>501</v>
      </c>
    </row>
    <row r="803" customFormat="false" ht="12.75" hidden="false" customHeight="false" outlineLevel="0" collapsed="false">
      <c r="A803" s="189" t="s">
        <v>1257</v>
      </c>
      <c r="B803" s="128" t="n">
        <v>500</v>
      </c>
    </row>
    <row r="804" customFormat="false" ht="12.75" hidden="false" customHeight="false" outlineLevel="0" collapsed="false">
      <c r="A804" s="189" t="s">
        <v>1258</v>
      </c>
      <c r="B804" s="128" t="n">
        <v>499</v>
      </c>
    </row>
    <row r="805" customFormat="false" ht="12.75" hidden="false" customHeight="false" outlineLevel="0" collapsed="false">
      <c r="A805" s="189" t="s">
        <v>1259</v>
      </c>
      <c r="B805" s="128" t="n">
        <v>498</v>
      </c>
    </row>
    <row r="806" customFormat="false" ht="12.75" hidden="false" customHeight="false" outlineLevel="0" collapsed="false">
      <c r="A806" s="189" t="s">
        <v>1260</v>
      </c>
      <c r="B806" s="128" t="n">
        <v>497</v>
      </c>
    </row>
    <row r="807" customFormat="false" ht="12.75" hidden="false" customHeight="false" outlineLevel="0" collapsed="false">
      <c r="A807" s="189" t="s">
        <v>466</v>
      </c>
      <c r="B807" s="128" t="n">
        <v>496</v>
      </c>
    </row>
    <row r="808" customFormat="false" ht="12.75" hidden="false" customHeight="false" outlineLevel="0" collapsed="false">
      <c r="A808" s="189" t="s">
        <v>1261</v>
      </c>
      <c r="B808" s="128" t="n">
        <v>495</v>
      </c>
    </row>
    <row r="809" customFormat="false" ht="12.75" hidden="false" customHeight="false" outlineLevel="0" collapsed="false">
      <c r="A809" s="189" t="s">
        <v>1262</v>
      </c>
      <c r="B809" s="128" t="n">
        <v>494</v>
      </c>
    </row>
    <row r="810" customFormat="false" ht="12.75" hidden="false" customHeight="false" outlineLevel="0" collapsed="false">
      <c r="A810" s="189" t="s">
        <v>1263</v>
      </c>
      <c r="B810" s="128" t="n">
        <v>493</v>
      </c>
    </row>
    <row r="811" customFormat="false" ht="12.75" hidden="false" customHeight="false" outlineLevel="0" collapsed="false">
      <c r="A811" s="189" t="s">
        <v>1264</v>
      </c>
      <c r="B811" s="128" t="n">
        <v>492</v>
      </c>
    </row>
    <row r="812" customFormat="false" ht="12.75" hidden="false" customHeight="false" outlineLevel="0" collapsed="false">
      <c r="A812" s="189" t="s">
        <v>1265</v>
      </c>
      <c r="B812" s="128" t="n">
        <v>491</v>
      </c>
    </row>
    <row r="813" customFormat="false" ht="12.75" hidden="false" customHeight="false" outlineLevel="0" collapsed="false">
      <c r="A813" s="189" t="s">
        <v>1266</v>
      </c>
      <c r="B813" s="128" t="n">
        <v>490</v>
      </c>
    </row>
    <row r="814" customFormat="false" ht="12.75" hidden="false" customHeight="false" outlineLevel="0" collapsed="false">
      <c r="A814" s="189" t="s">
        <v>1267</v>
      </c>
      <c r="B814" s="128" t="n">
        <v>489</v>
      </c>
    </row>
    <row r="815" customFormat="false" ht="12.75" hidden="false" customHeight="false" outlineLevel="0" collapsed="false">
      <c r="A815" s="189" t="s">
        <v>1268</v>
      </c>
      <c r="B815" s="128" t="n">
        <v>488</v>
      </c>
    </row>
    <row r="816" customFormat="false" ht="12.75" hidden="false" customHeight="false" outlineLevel="0" collapsed="false">
      <c r="A816" s="189" t="s">
        <v>1269</v>
      </c>
      <c r="B816" s="128" t="n">
        <v>487</v>
      </c>
    </row>
    <row r="817" customFormat="false" ht="12.75" hidden="false" customHeight="false" outlineLevel="0" collapsed="false">
      <c r="A817" s="189" t="s">
        <v>1270</v>
      </c>
      <c r="B817" s="128" t="n">
        <v>486</v>
      </c>
    </row>
    <row r="818" customFormat="false" ht="12.75" hidden="false" customHeight="false" outlineLevel="0" collapsed="false">
      <c r="A818" s="189" t="s">
        <v>1271</v>
      </c>
      <c r="B818" s="128" t="n">
        <v>485</v>
      </c>
    </row>
    <row r="819" customFormat="false" ht="12.75" hidden="false" customHeight="false" outlineLevel="0" collapsed="false">
      <c r="A819" s="189" t="s">
        <v>1272</v>
      </c>
      <c r="B819" s="128" t="n">
        <v>484</v>
      </c>
    </row>
    <row r="820" customFormat="false" ht="12.75" hidden="false" customHeight="false" outlineLevel="0" collapsed="false">
      <c r="A820" s="189" t="s">
        <v>1273</v>
      </c>
      <c r="B820" s="128" t="n">
        <v>483</v>
      </c>
    </row>
    <row r="821" customFormat="false" ht="12.75" hidden="false" customHeight="false" outlineLevel="0" collapsed="false">
      <c r="A821" s="189" t="s">
        <v>1274</v>
      </c>
      <c r="B821" s="128" t="n">
        <v>482</v>
      </c>
    </row>
    <row r="822" customFormat="false" ht="12.75" hidden="false" customHeight="false" outlineLevel="0" collapsed="false">
      <c r="A822" s="189" t="s">
        <v>1275</v>
      </c>
      <c r="B822" s="128" t="n">
        <v>481</v>
      </c>
    </row>
    <row r="823" customFormat="false" ht="12.75" hidden="false" customHeight="false" outlineLevel="0" collapsed="false">
      <c r="A823" s="189" t="s">
        <v>1276</v>
      </c>
      <c r="B823" s="128" t="n">
        <v>480</v>
      </c>
    </row>
    <row r="824" customFormat="false" ht="12.75" hidden="false" customHeight="false" outlineLevel="0" collapsed="false">
      <c r="A824" s="189" t="s">
        <v>1277</v>
      </c>
      <c r="B824" s="128" t="n">
        <v>479</v>
      </c>
    </row>
    <row r="825" customFormat="false" ht="12.75" hidden="false" customHeight="false" outlineLevel="0" collapsed="false">
      <c r="A825" s="189" t="s">
        <v>1278</v>
      </c>
      <c r="B825" s="128" t="n">
        <v>478</v>
      </c>
    </row>
    <row r="826" customFormat="false" ht="12.75" hidden="false" customHeight="false" outlineLevel="0" collapsed="false">
      <c r="A826" s="189" t="s">
        <v>1279</v>
      </c>
      <c r="B826" s="128" t="n">
        <v>477</v>
      </c>
    </row>
    <row r="827" customFormat="false" ht="12.75" hidden="false" customHeight="false" outlineLevel="0" collapsed="false">
      <c r="A827" s="189" t="s">
        <v>1280</v>
      </c>
      <c r="B827" s="128" t="n">
        <v>476</v>
      </c>
    </row>
    <row r="828" customFormat="false" ht="12.75" hidden="false" customHeight="false" outlineLevel="0" collapsed="false">
      <c r="A828" s="189" t="s">
        <v>1281</v>
      </c>
      <c r="B828" s="128" t="n">
        <v>475</v>
      </c>
    </row>
    <row r="829" customFormat="false" ht="12.75" hidden="false" customHeight="false" outlineLevel="0" collapsed="false">
      <c r="A829" s="189" t="s">
        <v>1282</v>
      </c>
      <c r="B829" s="128" t="n">
        <v>474</v>
      </c>
    </row>
    <row r="830" customFormat="false" ht="12.75" hidden="false" customHeight="false" outlineLevel="0" collapsed="false">
      <c r="A830" s="189" t="s">
        <v>1283</v>
      </c>
      <c r="B830" s="128" t="n">
        <v>473</v>
      </c>
    </row>
    <row r="831" customFormat="false" ht="12.75" hidden="false" customHeight="false" outlineLevel="0" collapsed="false">
      <c r="A831" s="189" t="s">
        <v>1284</v>
      </c>
      <c r="B831" s="128" t="n">
        <v>472</v>
      </c>
    </row>
    <row r="832" customFormat="false" ht="12.75" hidden="false" customHeight="false" outlineLevel="0" collapsed="false">
      <c r="A832" s="189" t="s">
        <v>1285</v>
      </c>
      <c r="B832" s="128" t="n">
        <v>471</v>
      </c>
    </row>
    <row r="833" customFormat="false" ht="12.75" hidden="false" customHeight="false" outlineLevel="0" collapsed="false">
      <c r="A833" s="189" t="s">
        <v>1286</v>
      </c>
      <c r="B833" s="128" t="n">
        <v>470</v>
      </c>
    </row>
    <row r="834" customFormat="false" ht="12.75" hidden="false" customHeight="false" outlineLevel="0" collapsed="false">
      <c r="A834" s="189" t="s">
        <v>1287</v>
      </c>
      <c r="B834" s="128" t="n">
        <v>469</v>
      </c>
    </row>
    <row r="835" customFormat="false" ht="12.75" hidden="false" customHeight="false" outlineLevel="0" collapsed="false">
      <c r="A835" s="189" t="s">
        <v>1288</v>
      </c>
      <c r="B835" s="128" t="n">
        <v>468</v>
      </c>
    </row>
    <row r="836" customFormat="false" ht="12.75" hidden="false" customHeight="false" outlineLevel="0" collapsed="false">
      <c r="A836" s="189" t="s">
        <v>1289</v>
      </c>
      <c r="B836" s="128" t="n">
        <v>467</v>
      </c>
    </row>
    <row r="837" customFormat="false" ht="12.75" hidden="false" customHeight="false" outlineLevel="0" collapsed="false">
      <c r="A837" s="189" t="s">
        <v>1290</v>
      </c>
      <c r="B837" s="128" t="n">
        <v>466</v>
      </c>
    </row>
    <row r="838" customFormat="false" ht="12.75" hidden="false" customHeight="false" outlineLevel="0" collapsed="false">
      <c r="A838" s="189" t="s">
        <v>1291</v>
      </c>
      <c r="B838" s="128" t="n">
        <v>465</v>
      </c>
    </row>
    <row r="839" customFormat="false" ht="12.75" hidden="false" customHeight="false" outlineLevel="0" collapsed="false">
      <c r="A839" s="189" t="s">
        <v>1292</v>
      </c>
      <c r="B839" s="128" t="n">
        <v>464</v>
      </c>
    </row>
    <row r="840" customFormat="false" ht="12.75" hidden="false" customHeight="false" outlineLevel="0" collapsed="false">
      <c r="A840" s="189" t="s">
        <v>1293</v>
      </c>
      <c r="B840" s="128" t="n">
        <v>463</v>
      </c>
    </row>
    <row r="841" customFormat="false" ht="12.75" hidden="false" customHeight="false" outlineLevel="0" collapsed="false">
      <c r="A841" s="189" t="s">
        <v>1294</v>
      </c>
      <c r="B841" s="128" t="n">
        <v>462</v>
      </c>
    </row>
    <row r="842" customFormat="false" ht="12.75" hidden="false" customHeight="false" outlineLevel="0" collapsed="false">
      <c r="A842" s="189" t="s">
        <v>1295</v>
      </c>
      <c r="B842" s="128" t="n">
        <v>461</v>
      </c>
    </row>
    <row r="843" customFormat="false" ht="12.75" hidden="false" customHeight="false" outlineLevel="0" collapsed="false">
      <c r="A843" s="189" t="s">
        <v>1296</v>
      </c>
      <c r="B843" s="128" t="n">
        <v>460</v>
      </c>
    </row>
    <row r="844" customFormat="false" ht="12.75" hidden="false" customHeight="false" outlineLevel="0" collapsed="false">
      <c r="A844" s="189" t="s">
        <v>1297</v>
      </c>
      <c r="B844" s="128" t="n">
        <v>459</v>
      </c>
    </row>
    <row r="845" customFormat="false" ht="12.75" hidden="false" customHeight="false" outlineLevel="0" collapsed="false">
      <c r="A845" s="189" t="s">
        <v>1298</v>
      </c>
      <c r="B845" s="128" t="n">
        <v>458</v>
      </c>
    </row>
    <row r="846" customFormat="false" ht="12.75" hidden="false" customHeight="false" outlineLevel="0" collapsed="false">
      <c r="A846" s="189" t="s">
        <v>1299</v>
      </c>
      <c r="B846" s="128" t="n">
        <v>457</v>
      </c>
    </row>
    <row r="847" customFormat="false" ht="12.75" hidden="false" customHeight="false" outlineLevel="0" collapsed="false">
      <c r="A847" s="189" t="s">
        <v>1300</v>
      </c>
      <c r="B847" s="128" t="n">
        <v>456</v>
      </c>
    </row>
    <row r="848" customFormat="false" ht="12.75" hidden="false" customHeight="false" outlineLevel="0" collapsed="false">
      <c r="A848" s="189" t="s">
        <v>1301</v>
      </c>
      <c r="B848" s="128" t="n">
        <v>455</v>
      </c>
    </row>
    <row r="849" customFormat="false" ht="12.75" hidden="false" customHeight="false" outlineLevel="0" collapsed="false">
      <c r="A849" s="189" t="s">
        <v>1302</v>
      </c>
      <c r="B849" s="128" t="n">
        <v>454</v>
      </c>
    </row>
    <row r="850" customFormat="false" ht="12.75" hidden="false" customHeight="false" outlineLevel="0" collapsed="false">
      <c r="A850" s="189" t="s">
        <v>1303</v>
      </c>
      <c r="B850" s="128" t="n">
        <v>453</v>
      </c>
    </row>
    <row r="851" customFormat="false" ht="12.75" hidden="false" customHeight="false" outlineLevel="0" collapsed="false">
      <c r="A851" s="189" t="s">
        <v>1304</v>
      </c>
      <c r="B851" s="128" t="n">
        <v>452</v>
      </c>
    </row>
    <row r="852" customFormat="false" ht="12.75" hidden="false" customHeight="false" outlineLevel="0" collapsed="false">
      <c r="A852" s="189" t="s">
        <v>1305</v>
      </c>
      <c r="B852" s="128" t="n">
        <v>451</v>
      </c>
    </row>
    <row r="853" customFormat="false" ht="12.75" hidden="false" customHeight="false" outlineLevel="0" collapsed="false">
      <c r="A853" s="189" t="s">
        <v>1306</v>
      </c>
      <c r="B853" s="128" t="n">
        <v>450</v>
      </c>
    </row>
    <row r="854" customFormat="false" ht="12.75" hidden="false" customHeight="false" outlineLevel="0" collapsed="false">
      <c r="A854" s="189" t="s">
        <v>1307</v>
      </c>
      <c r="B854" s="128" t="n">
        <v>449</v>
      </c>
    </row>
    <row r="855" customFormat="false" ht="12.75" hidden="false" customHeight="false" outlineLevel="0" collapsed="false">
      <c r="A855" s="189" t="s">
        <v>1308</v>
      </c>
      <c r="B855" s="128" t="n">
        <v>448</v>
      </c>
    </row>
    <row r="856" customFormat="false" ht="12.75" hidden="false" customHeight="false" outlineLevel="0" collapsed="false">
      <c r="A856" s="189" t="s">
        <v>1309</v>
      </c>
      <c r="B856" s="128" t="n">
        <v>447</v>
      </c>
    </row>
    <row r="857" customFormat="false" ht="12.75" hidden="false" customHeight="false" outlineLevel="0" collapsed="false">
      <c r="A857" s="189" t="s">
        <v>1310</v>
      </c>
      <c r="B857" s="128" t="n">
        <v>446</v>
      </c>
    </row>
    <row r="858" customFormat="false" ht="12.75" hidden="false" customHeight="false" outlineLevel="0" collapsed="false">
      <c r="A858" s="189" t="s">
        <v>1311</v>
      </c>
      <c r="B858" s="128" t="n">
        <v>445</v>
      </c>
    </row>
    <row r="859" customFormat="false" ht="12.75" hidden="false" customHeight="false" outlineLevel="0" collapsed="false">
      <c r="A859" s="189" t="s">
        <v>1312</v>
      </c>
      <c r="B859" s="128" t="n">
        <v>444</v>
      </c>
    </row>
    <row r="860" customFormat="false" ht="12.75" hidden="false" customHeight="false" outlineLevel="0" collapsed="false">
      <c r="A860" s="189" t="s">
        <v>1313</v>
      </c>
      <c r="B860" s="128" t="n">
        <v>443</v>
      </c>
    </row>
    <row r="861" customFormat="false" ht="12.75" hidden="false" customHeight="false" outlineLevel="0" collapsed="false">
      <c r="A861" s="189" t="s">
        <v>1314</v>
      </c>
      <c r="B861" s="128" t="n">
        <v>442</v>
      </c>
    </row>
    <row r="862" customFormat="false" ht="12.75" hidden="false" customHeight="false" outlineLevel="0" collapsed="false">
      <c r="A862" s="189" t="s">
        <v>1315</v>
      </c>
      <c r="B862" s="128" t="n">
        <v>441</v>
      </c>
    </row>
    <row r="863" customFormat="false" ht="12.75" hidden="false" customHeight="false" outlineLevel="0" collapsed="false">
      <c r="A863" s="189" t="s">
        <v>1316</v>
      </c>
      <c r="B863" s="128" t="n">
        <v>440</v>
      </c>
    </row>
    <row r="864" customFormat="false" ht="12.75" hidden="false" customHeight="false" outlineLevel="0" collapsed="false">
      <c r="A864" s="189" t="s">
        <v>1317</v>
      </c>
      <c r="B864" s="128" t="n">
        <v>439</v>
      </c>
    </row>
    <row r="865" customFormat="false" ht="12.75" hidden="false" customHeight="false" outlineLevel="0" collapsed="false">
      <c r="A865" s="189" t="s">
        <v>1318</v>
      </c>
      <c r="B865" s="128" t="n">
        <v>438</v>
      </c>
    </row>
    <row r="866" customFormat="false" ht="12.75" hidden="false" customHeight="false" outlineLevel="0" collapsed="false">
      <c r="A866" s="189" t="s">
        <v>1319</v>
      </c>
      <c r="B866" s="128" t="n">
        <v>437</v>
      </c>
    </row>
    <row r="867" customFormat="false" ht="12.75" hidden="false" customHeight="false" outlineLevel="0" collapsed="false">
      <c r="A867" s="189" t="s">
        <v>1320</v>
      </c>
      <c r="B867" s="128" t="n">
        <v>436</v>
      </c>
    </row>
    <row r="868" customFormat="false" ht="12.75" hidden="false" customHeight="false" outlineLevel="0" collapsed="false">
      <c r="A868" s="189" t="s">
        <v>1321</v>
      </c>
      <c r="B868" s="128" t="n">
        <v>435</v>
      </c>
    </row>
    <row r="869" customFormat="false" ht="12.75" hidden="false" customHeight="false" outlineLevel="0" collapsed="false">
      <c r="A869" s="189" t="s">
        <v>1322</v>
      </c>
      <c r="B869" s="128" t="n">
        <v>434</v>
      </c>
    </row>
    <row r="870" customFormat="false" ht="12.75" hidden="false" customHeight="false" outlineLevel="0" collapsed="false">
      <c r="A870" s="189" t="s">
        <v>1323</v>
      </c>
      <c r="B870" s="128" t="n">
        <v>433</v>
      </c>
    </row>
    <row r="871" customFormat="false" ht="12.75" hidden="false" customHeight="false" outlineLevel="0" collapsed="false">
      <c r="A871" s="189" t="s">
        <v>1324</v>
      </c>
      <c r="B871" s="128" t="n">
        <v>432</v>
      </c>
    </row>
    <row r="872" customFormat="false" ht="12.75" hidden="false" customHeight="false" outlineLevel="0" collapsed="false">
      <c r="A872" s="189" t="s">
        <v>1325</v>
      </c>
      <c r="B872" s="128" t="n">
        <v>431</v>
      </c>
    </row>
    <row r="873" customFormat="false" ht="12.75" hidden="false" customHeight="false" outlineLevel="0" collapsed="false">
      <c r="A873" s="189" t="s">
        <v>1326</v>
      </c>
      <c r="B873" s="128" t="n">
        <v>430</v>
      </c>
    </row>
    <row r="874" customFormat="false" ht="12.75" hidden="false" customHeight="false" outlineLevel="0" collapsed="false">
      <c r="A874" s="189" t="s">
        <v>1327</v>
      </c>
      <c r="B874" s="128" t="n">
        <v>429</v>
      </c>
    </row>
    <row r="875" customFormat="false" ht="12.75" hidden="false" customHeight="false" outlineLevel="0" collapsed="false">
      <c r="A875" s="189" t="s">
        <v>1328</v>
      </c>
      <c r="B875" s="128" t="n">
        <v>428</v>
      </c>
    </row>
    <row r="876" customFormat="false" ht="12.75" hidden="false" customHeight="false" outlineLevel="0" collapsed="false">
      <c r="A876" s="189" t="s">
        <v>1329</v>
      </c>
      <c r="B876" s="128" t="n">
        <v>427</v>
      </c>
    </row>
    <row r="877" customFormat="false" ht="12.75" hidden="false" customHeight="false" outlineLevel="0" collapsed="false">
      <c r="A877" s="189" t="s">
        <v>1330</v>
      </c>
      <c r="B877" s="128" t="n">
        <v>426</v>
      </c>
    </row>
    <row r="878" customFormat="false" ht="12.75" hidden="false" customHeight="false" outlineLevel="0" collapsed="false">
      <c r="A878" s="189" t="s">
        <v>1331</v>
      </c>
      <c r="B878" s="128" t="n">
        <v>425</v>
      </c>
    </row>
    <row r="879" customFormat="false" ht="12.75" hidden="false" customHeight="false" outlineLevel="0" collapsed="false">
      <c r="A879" s="189" t="s">
        <v>1332</v>
      </c>
      <c r="B879" s="128" t="n">
        <v>424</v>
      </c>
    </row>
    <row r="880" customFormat="false" ht="12.75" hidden="false" customHeight="false" outlineLevel="0" collapsed="false">
      <c r="A880" s="189" t="s">
        <v>1333</v>
      </c>
      <c r="B880" s="128" t="n">
        <v>423</v>
      </c>
    </row>
    <row r="881" customFormat="false" ht="12.75" hidden="false" customHeight="false" outlineLevel="0" collapsed="false">
      <c r="A881" s="189" t="s">
        <v>1334</v>
      </c>
      <c r="B881" s="128" t="n">
        <v>422</v>
      </c>
    </row>
    <row r="882" customFormat="false" ht="12.75" hidden="false" customHeight="false" outlineLevel="0" collapsed="false">
      <c r="A882" s="189" t="s">
        <v>1335</v>
      </c>
      <c r="B882" s="128" t="n">
        <v>421</v>
      </c>
    </row>
    <row r="883" customFormat="false" ht="12.75" hidden="false" customHeight="false" outlineLevel="0" collapsed="false">
      <c r="A883" s="189" t="s">
        <v>1336</v>
      </c>
      <c r="B883" s="128" t="n">
        <v>420</v>
      </c>
    </row>
    <row r="884" customFormat="false" ht="12.75" hidden="false" customHeight="false" outlineLevel="0" collapsed="false">
      <c r="A884" s="189" t="s">
        <v>1337</v>
      </c>
      <c r="B884" s="128" t="n">
        <v>419</v>
      </c>
    </row>
    <row r="885" customFormat="false" ht="12.75" hidden="false" customHeight="false" outlineLevel="0" collapsed="false">
      <c r="A885" s="189" t="s">
        <v>1338</v>
      </c>
      <c r="B885" s="128" t="n">
        <v>418</v>
      </c>
    </row>
    <row r="886" customFormat="false" ht="12.75" hidden="false" customHeight="false" outlineLevel="0" collapsed="false">
      <c r="A886" s="189" t="s">
        <v>1339</v>
      </c>
      <c r="B886" s="128" t="n">
        <v>417</v>
      </c>
    </row>
    <row r="887" customFormat="false" ht="12.75" hidden="false" customHeight="false" outlineLevel="0" collapsed="false">
      <c r="A887" s="189" t="s">
        <v>1340</v>
      </c>
      <c r="B887" s="128" t="n">
        <v>416</v>
      </c>
    </row>
    <row r="888" customFormat="false" ht="12.75" hidden="false" customHeight="false" outlineLevel="0" collapsed="false">
      <c r="A888" s="189" t="s">
        <v>1341</v>
      </c>
      <c r="B888" s="128" t="n">
        <v>415</v>
      </c>
    </row>
    <row r="889" customFormat="false" ht="12.75" hidden="false" customHeight="false" outlineLevel="0" collapsed="false">
      <c r="A889" s="189" t="s">
        <v>1342</v>
      </c>
      <c r="B889" s="128" t="n">
        <v>414</v>
      </c>
    </row>
    <row r="890" customFormat="false" ht="12.75" hidden="false" customHeight="false" outlineLevel="0" collapsed="false">
      <c r="A890" s="189" t="s">
        <v>1343</v>
      </c>
      <c r="B890" s="128" t="n">
        <v>413</v>
      </c>
    </row>
    <row r="891" customFormat="false" ht="12.75" hidden="false" customHeight="false" outlineLevel="0" collapsed="false">
      <c r="A891" s="189" t="s">
        <v>1344</v>
      </c>
      <c r="B891" s="128" t="n">
        <v>412</v>
      </c>
    </row>
    <row r="892" customFormat="false" ht="12.75" hidden="false" customHeight="false" outlineLevel="0" collapsed="false">
      <c r="A892" s="189" t="s">
        <v>1345</v>
      </c>
      <c r="B892" s="128" t="n">
        <v>411</v>
      </c>
    </row>
    <row r="893" customFormat="false" ht="12.75" hidden="false" customHeight="false" outlineLevel="0" collapsed="false">
      <c r="A893" s="189" t="s">
        <v>1346</v>
      </c>
      <c r="B893" s="128" t="n">
        <v>410</v>
      </c>
    </row>
    <row r="894" customFormat="false" ht="12.75" hidden="false" customHeight="false" outlineLevel="0" collapsed="false">
      <c r="A894" s="189" t="s">
        <v>1347</v>
      </c>
      <c r="B894" s="128" t="n">
        <v>409</v>
      </c>
    </row>
    <row r="895" customFormat="false" ht="12.75" hidden="false" customHeight="false" outlineLevel="0" collapsed="false">
      <c r="A895" s="189" t="s">
        <v>428</v>
      </c>
      <c r="B895" s="128" t="n">
        <v>408</v>
      </c>
    </row>
    <row r="896" customFormat="false" ht="12.75" hidden="false" customHeight="false" outlineLevel="0" collapsed="false">
      <c r="A896" s="189" t="s">
        <v>1348</v>
      </c>
      <c r="B896" s="128" t="n">
        <v>407</v>
      </c>
    </row>
    <row r="897" customFormat="false" ht="12.75" hidden="false" customHeight="false" outlineLevel="0" collapsed="false">
      <c r="A897" s="189" t="s">
        <v>1349</v>
      </c>
      <c r="B897" s="128" t="n">
        <v>406</v>
      </c>
    </row>
    <row r="898" customFormat="false" ht="12.75" hidden="false" customHeight="false" outlineLevel="0" collapsed="false">
      <c r="A898" s="189" t="s">
        <v>1350</v>
      </c>
      <c r="B898" s="128" t="n">
        <v>405</v>
      </c>
    </row>
    <row r="899" customFormat="false" ht="12.75" hidden="false" customHeight="false" outlineLevel="0" collapsed="false">
      <c r="A899" s="189" t="s">
        <v>1351</v>
      </c>
      <c r="B899" s="128" t="n">
        <v>404</v>
      </c>
    </row>
    <row r="900" customFormat="false" ht="12.75" hidden="false" customHeight="false" outlineLevel="0" collapsed="false">
      <c r="A900" s="189" t="s">
        <v>1352</v>
      </c>
      <c r="B900" s="128" t="n">
        <v>403</v>
      </c>
    </row>
    <row r="901" customFormat="false" ht="12.75" hidden="false" customHeight="false" outlineLevel="0" collapsed="false">
      <c r="A901" s="189" t="s">
        <v>1353</v>
      </c>
      <c r="B901" s="128" t="n">
        <v>402</v>
      </c>
    </row>
    <row r="902" customFormat="false" ht="12.75" hidden="false" customHeight="false" outlineLevel="0" collapsed="false">
      <c r="A902" s="189" t="s">
        <v>1354</v>
      </c>
      <c r="B902" s="128" t="n">
        <v>401</v>
      </c>
    </row>
    <row r="903" customFormat="false" ht="12.75" hidden="false" customHeight="false" outlineLevel="0" collapsed="false">
      <c r="A903" s="189" t="s">
        <v>1355</v>
      </c>
      <c r="B903" s="128" t="n">
        <v>400</v>
      </c>
    </row>
    <row r="904" customFormat="false" ht="12.75" hidden="false" customHeight="false" outlineLevel="0" collapsed="false">
      <c r="A904" s="189" t="s">
        <v>1356</v>
      </c>
      <c r="B904" s="128" t="n">
        <v>399</v>
      </c>
    </row>
    <row r="905" customFormat="false" ht="12.75" hidden="false" customHeight="false" outlineLevel="0" collapsed="false">
      <c r="A905" s="189" t="s">
        <v>1357</v>
      </c>
      <c r="B905" s="128" t="n">
        <v>398</v>
      </c>
    </row>
    <row r="906" customFormat="false" ht="12.75" hidden="false" customHeight="false" outlineLevel="0" collapsed="false">
      <c r="A906" s="189" t="s">
        <v>1358</v>
      </c>
      <c r="B906" s="128" t="n">
        <v>397</v>
      </c>
    </row>
    <row r="907" customFormat="false" ht="12.75" hidden="false" customHeight="false" outlineLevel="0" collapsed="false">
      <c r="A907" s="189" t="s">
        <v>1359</v>
      </c>
      <c r="B907" s="128" t="n">
        <v>396</v>
      </c>
    </row>
    <row r="908" customFormat="false" ht="12.75" hidden="false" customHeight="false" outlineLevel="0" collapsed="false">
      <c r="A908" s="189" t="s">
        <v>1360</v>
      </c>
      <c r="B908" s="128" t="n">
        <v>395</v>
      </c>
    </row>
    <row r="909" customFormat="false" ht="12.75" hidden="false" customHeight="false" outlineLevel="0" collapsed="false">
      <c r="A909" s="189" t="s">
        <v>1361</v>
      </c>
      <c r="B909" s="128" t="n">
        <v>394</v>
      </c>
    </row>
    <row r="910" customFormat="false" ht="12.75" hidden="false" customHeight="false" outlineLevel="0" collapsed="false">
      <c r="A910" s="189" t="s">
        <v>1362</v>
      </c>
      <c r="B910" s="128" t="n">
        <v>393</v>
      </c>
    </row>
    <row r="911" customFormat="false" ht="12.75" hidden="false" customHeight="false" outlineLevel="0" collapsed="false">
      <c r="A911" s="189" t="s">
        <v>1363</v>
      </c>
      <c r="B911" s="128" t="n">
        <v>392</v>
      </c>
    </row>
    <row r="912" customFormat="false" ht="12.75" hidden="false" customHeight="false" outlineLevel="0" collapsed="false">
      <c r="A912" s="189" t="s">
        <v>1364</v>
      </c>
      <c r="B912" s="128" t="n">
        <v>391</v>
      </c>
    </row>
    <row r="913" customFormat="false" ht="12.75" hidden="false" customHeight="false" outlineLevel="0" collapsed="false">
      <c r="A913" s="189" t="s">
        <v>427</v>
      </c>
      <c r="B913" s="128" t="n">
        <v>390</v>
      </c>
    </row>
    <row r="914" customFormat="false" ht="12.75" hidden="false" customHeight="false" outlineLevel="0" collapsed="false">
      <c r="A914" s="189" t="s">
        <v>1365</v>
      </c>
      <c r="B914" s="128" t="n">
        <v>389</v>
      </c>
    </row>
    <row r="915" customFormat="false" ht="12.75" hidden="false" customHeight="false" outlineLevel="0" collapsed="false">
      <c r="A915" s="189" t="s">
        <v>1366</v>
      </c>
      <c r="B915" s="128" t="n">
        <v>388</v>
      </c>
    </row>
    <row r="916" customFormat="false" ht="12.75" hidden="false" customHeight="false" outlineLevel="0" collapsed="false">
      <c r="A916" s="189" t="s">
        <v>1367</v>
      </c>
      <c r="B916" s="128" t="n">
        <v>387</v>
      </c>
    </row>
    <row r="917" customFormat="false" ht="12.75" hidden="false" customHeight="false" outlineLevel="0" collapsed="false">
      <c r="A917" s="189" t="s">
        <v>1368</v>
      </c>
      <c r="B917" s="128" t="n">
        <v>386</v>
      </c>
    </row>
    <row r="918" customFormat="false" ht="12.75" hidden="false" customHeight="false" outlineLevel="0" collapsed="false">
      <c r="A918" s="189" t="s">
        <v>1369</v>
      </c>
      <c r="B918" s="128" t="n">
        <v>385</v>
      </c>
    </row>
    <row r="919" customFormat="false" ht="12.75" hidden="false" customHeight="false" outlineLevel="0" collapsed="false">
      <c r="A919" s="189" t="s">
        <v>1370</v>
      </c>
      <c r="B919" s="128" t="n">
        <v>384</v>
      </c>
    </row>
    <row r="920" customFormat="false" ht="12.75" hidden="false" customHeight="false" outlineLevel="0" collapsed="false">
      <c r="A920" s="189" t="s">
        <v>1371</v>
      </c>
      <c r="B920" s="128" t="n">
        <v>383</v>
      </c>
    </row>
    <row r="921" customFormat="false" ht="12.75" hidden="false" customHeight="false" outlineLevel="0" collapsed="false">
      <c r="A921" s="189" t="s">
        <v>1372</v>
      </c>
      <c r="B921" s="128" t="n">
        <v>382</v>
      </c>
    </row>
    <row r="922" customFormat="false" ht="12.75" hidden="false" customHeight="false" outlineLevel="0" collapsed="false">
      <c r="A922" s="189" t="s">
        <v>1373</v>
      </c>
      <c r="B922" s="128" t="n">
        <v>381</v>
      </c>
    </row>
    <row r="923" customFormat="false" ht="12.75" hidden="false" customHeight="false" outlineLevel="0" collapsed="false">
      <c r="A923" s="189" t="s">
        <v>1374</v>
      </c>
      <c r="B923" s="128" t="n">
        <v>380</v>
      </c>
    </row>
    <row r="924" customFormat="false" ht="12.75" hidden="false" customHeight="false" outlineLevel="0" collapsed="false">
      <c r="A924" s="189" t="s">
        <v>1375</v>
      </c>
      <c r="B924" s="128" t="n">
        <v>379</v>
      </c>
    </row>
    <row r="925" customFormat="false" ht="12.75" hidden="false" customHeight="false" outlineLevel="0" collapsed="false">
      <c r="A925" s="189" t="s">
        <v>1376</v>
      </c>
      <c r="B925" s="128" t="n">
        <v>378</v>
      </c>
    </row>
    <row r="926" customFormat="false" ht="12.75" hidden="false" customHeight="false" outlineLevel="0" collapsed="false">
      <c r="A926" s="189" t="s">
        <v>1377</v>
      </c>
      <c r="B926" s="128" t="n">
        <v>377</v>
      </c>
    </row>
    <row r="927" customFormat="false" ht="12.75" hidden="false" customHeight="false" outlineLevel="0" collapsed="false">
      <c r="A927" s="189" t="s">
        <v>1378</v>
      </c>
      <c r="B927" s="128" t="n">
        <v>376</v>
      </c>
    </row>
    <row r="928" customFormat="false" ht="12.75" hidden="false" customHeight="false" outlineLevel="0" collapsed="false">
      <c r="A928" s="189" t="s">
        <v>1379</v>
      </c>
      <c r="B928" s="128" t="n">
        <v>375</v>
      </c>
    </row>
    <row r="929" customFormat="false" ht="12.75" hidden="false" customHeight="false" outlineLevel="0" collapsed="false">
      <c r="A929" s="189" t="s">
        <v>1380</v>
      </c>
      <c r="B929" s="128" t="n">
        <v>374</v>
      </c>
    </row>
    <row r="930" customFormat="false" ht="12.75" hidden="false" customHeight="false" outlineLevel="0" collapsed="false">
      <c r="A930" s="189" t="s">
        <v>1381</v>
      </c>
      <c r="B930" s="128" t="n">
        <v>373</v>
      </c>
    </row>
    <row r="931" customFormat="false" ht="12.75" hidden="false" customHeight="false" outlineLevel="0" collapsed="false">
      <c r="A931" s="189" t="s">
        <v>1382</v>
      </c>
      <c r="B931" s="128" t="n">
        <v>372</v>
      </c>
    </row>
    <row r="932" customFormat="false" ht="12.75" hidden="false" customHeight="false" outlineLevel="0" collapsed="false">
      <c r="A932" s="189" t="s">
        <v>1383</v>
      </c>
      <c r="B932" s="128" t="n">
        <v>371</v>
      </c>
    </row>
    <row r="933" customFormat="false" ht="12.75" hidden="false" customHeight="false" outlineLevel="0" collapsed="false">
      <c r="A933" s="189" t="s">
        <v>1384</v>
      </c>
      <c r="B933" s="128" t="n">
        <v>370</v>
      </c>
    </row>
    <row r="934" customFormat="false" ht="12.75" hidden="false" customHeight="false" outlineLevel="0" collapsed="false">
      <c r="A934" s="189" t="s">
        <v>1385</v>
      </c>
      <c r="B934" s="128" t="n">
        <v>369</v>
      </c>
    </row>
    <row r="935" customFormat="false" ht="12.75" hidden="false" customHeight="false" outlineLevel="0" collapsed="false">
      <c r="A935" s="189" t="s">
        <v>1386</v>
      </c>
      <c r="B935" s="128" t="n">
        <v>368</v>
      </c>
    </row>
    <row r="936" customFormat="false" ht="12.75" hidden="false" customHeight="false" outlineLevel="0" collapsed="false">
      <c r="A936" s="189" t="s">
        <v>1387</v>
      </c>
      <c r="B936" s="128" t="n">
        <v>367</v>
      </c>
    </row>
    <row r="937" customFormat="false" ht="12.75" hidden="false" customHeight="false" outlineLevel="0" collapsed="false">
      <c r="A937" s="189" t="s">
        <v>1388</v>
      </c>
      <c r="B937" s="128" t="n">
        <v>366</v>
      </c>
    </row>
    <row r="938" customFormat="false" ht="12.75" hidden="false" customHeight="false" outlineLevel="0" collapsed="false">
      <c r="A938" s="189" t="s">
        <v>1389</v>
      </c>
      <c r="B938" s="128" t="n">
        <v>365</v>
      </c>
    </row>
    <row r="939" customFormat="false" ht="12.75" hidden="false" customHeight="false" outlineLevel="0" collapsed="false">
      <c r="A939" s="189" t="s">
        <v>1390</v>
      </c>
      <c r="B939" s="128" t="n">
        <v>364</v>
      </c>
    </row>
    <row r="940" customFormat="false" ht="12.75" hidden="false" customHeight="false" outlineLevel="0" collapsed="false">
      <c r="A940" s="189" t="s">
        <v>1391</v>
      </c>
      <c r="B940" s="128" t="n">
        <v>363</v>
      </c>
    </row>
    <row r="941" customFormat="false" ht="12.75" hidden="false" customHeight="false" outlineLevel="0" collapsed="false">
      <c r="A941" s="189" t="s">
        <v>1392</v>
      </c>
      <c r="B941" s="128" t="n">
        <v>362</v>
      </c>
    </row>
    <row r="942" customFormat="false" ht="12.75" hidden="false" customHeight="false" outlineLevel="0" collapsed="false">
      <c r="A942" s="189" t="s">
        <v>1393</v>
      </c>
      <c r="B942" s="128" t="n">
        <v>361</v>
      </c>
    </row>
    <row r="943" customFormat="false" ht="12.75" hidden="false" customHeight="false" outlineLevel="0" collapsed="false">
      <c r="A943" s="189" t="s">
        <v>1394</v>
      </c>
      <c r="B943" s="128" t="n">
        <v>360</v>
      </c>
    </row>
    <row r="944" customFormat="false" ht="12.75" hidden="false" customHeight="false" outlineLevel="0" collapsed="false">
      <c r="A944" s="189" t="s">
        <v>1395</v>
      </c>
      <c r="B944" s="128" t="n">
        <v>359</v>
      </c>
    </row>
    <row r="945" customFormat="false" ht="12.75" hidden="false" customHeight="false" outlineLevel="0" collapsed="false">
      <c r="A945" s="189" t="s">
        <v>1396</v>
      </c>
      <c r="B945" s="128" t="n">
        <v>358</v>
      </c>
    </row>
    <row r="946" customFormat="false" ht="12.75" hidden="false" customHeight="false" outlineLevel="0" collapsed="false">
      <c r="A946" s="189" t="s">
        <v>1397</v>
      </c>
      <c r="B946" s="128" t="n">
        <v>357</v>
      </c>
    </row>
    <row r="947" customFormat="false" ht="12.75" hidden="false" customHeight="false" outlineLevel="0" collapsed="false">
      <c r="A947" s="189" t="s">
        <v>1398</v>
      </c>
      <c r="B947" s="128" t="n">
        <v>356</v>
      </c>
    </row>
    <row r="948" customFormat="false" ht="12.75" hidden="false" customHeight="false" outlineLevel="0" collapsed="false">
      <c r="A948" s="189" t="s">
        <v>1399</v>
      </c>
      <c r="B948" s="128" t="n">
        <v>355</v>
      </c>
    </row>
    <row r="949" customFormat="false" ht="12.75" hidden="false" customHeight="false" outlineLevel="0" collapsed="false">
      <c r="A949" s="189" t="s">
        <v>1400</v>
      </c>
      <c r="B949" s="128" t="n">
        <v>354</v>
      </c>
    </row>
    <row r="950" customFormat="false" ht="12.75" hidden="false" customHeight="false" outlineLevel="0" collapsed="false">
      <c r="A950" s="189" t="s">
        <v>1401</v>
      </c>
      <c r="B950" s="128" t="n">
        <v>353</v>
      </c>
    </row>
    <row r="951" customFormat="false" ht="12.75" hidden="false" customHeight="false" outlineLevel="0" collapsed="false">
      <c r="A951" s="189" t="s">
        <v>1402</v>
      </c>
      <c r="B951" s="128" t="n">
        <v>352</v>
      </c>
    </row>
    <row r="952" customFormat="false" ht="12.75" hidden="false" customHeight="false" outlineLevel="0" collapsed="false">
      <c r="A952" s="189" t="s">
        <v>1403</v>
      </c>
      <c r="B952" s="128" t="n">
        <v>351</v>
      </c>
    </row>
    <row r="953" customFormat="false" ht="12.75" hidden="false" customHeight="false" outlineLevel="0" collapsed="false">
      <c r="A953" s="189" t="s">
        <v>1404</v>
      </c>
      <c r="B953" s="128" t="n">
        <v>350</v>
      </c>
    </row>
    <row r="954" customFormat="false" ht="12.75" hidden="false" customHeight="false" outlineLevel="0" collapsed="false">
      <c r="A954" s="189" t="s">
        <v>1405</v>
      </c>
      <c r="B954" s="128" t="n">
        <v>349</v>
      </c>
    </row>
    <row r="955" customFormat="false" ht="12.75" hidden="false" customHeight="false" outlineLevel="0" collapsed="false">
      <c r="A955" s="189" t="s">
        <v>1406</v>
      </c>
      <c r="B955" s="128" t="n">
        <v>348</v>
      </c>
    </row>
    <row r="956" customFormat="false" ht="12.75" hidden="false" customHeight="false" outlineLevel="0" collapsed="false">
      <c r="A956" s="189" t="s">
        <v>1407</v>
      </c>
      <c r="B956" s="128" t="n">
        <v>347</v>
      </c>
    </row>
    <row r="957" customFormat="false" ht="12.75" hidden="false" customHeight="false" outlineLevel="0" collapsed="false">
      <c r="A957" s="189" t="s">
        <v>1408</v>
      </c>
      <c r="B957" s="128" t="n">
        <v>346</v>
      </c>
    </row>
    <row r="958" customFormat="false" ht="12.75" hidden="false" customHeight="false" outlineLevel="0" collapsed="false">
      <c r="A958" s="189" t="s">
        <v>1409</v>
      </c>
      <c r="B958" s="128" t="n">
        <v>345</v>
      </c>
    </row>
    <row r="959" customFormat="false" ht="12.75" hidden="false" customHeight="false" outlineLevel="0" collapsed="false">
      <c r="A959" s="189" t="s">
        <v>1410</v>
      </c>
      <c r="B959" s="128" t="n">
        <v>344</v>
      </c>
    </row>
    <row r="960" customFormat="false" ht="12.75" hidden="false" customHeight="false" outlineLevel="0" collapsed="false">
      <c r="A960" s="189" t="s">
        <v>1411</v>
      </c>
      <c r="B960" s="128" t="n">
        <v>343</v>
      </c>
    </row>
    <row r="961" customFormat="false" ht="12.75" hidden="false" customHeight="false" outlineLevel="0" collapsed="false">
      <c r="A961" s="189" t="s">
        <v>1412</v>
      </c>
      <c r="B961" s="128" t="n">
        <v>342</v>
      </c>
    </row>
    <row r="962" customFormat="false" ht="12.75" hidden="false" customHeight="false" outlineLevel="0" collapsed="false">
      <c r="A962" s="189" t="s">
        <v>1413</v>
      </c>
      <c r="B962" s="128" t="n">
        <v>341</v>
      </c>
    </row>
    <row r="963" customFormat="false" ht="12.75" hidden="false" customHeight="false" outlineLevel="0" collapsed="false">
      <c r="A963" s="189" t="s">
        <v>1414</v>
      </c>
      <c r="B963" s="128" t="n">
        <v>340</v>
      </c>
    </row>
    <row r="964" customFormat="false" ht="12.75" hidden="false" customHeight="false" outlineLevel="0" collapsed="false">
      <c r="A964" s="189" t="s">
        <v>1415</v>
      </c>
      <c r="B964" s="128" t="n">
        <v>339</v>
      </c>
    </row>
    <row r="965" customFormat="false" ht="12.75" hidden="false" customHeight="false" outlineLevel="0" collapsed="false">
      <c r="A965" s="189" t="s">
        <v>1416</v>
      </c>
      <c r="B965" s="128" t="n">
        <v>338</v>
      </c>
    </row>
    <row r="966" customFormat="false" ht="12.75" hidden="false" customHeight="false" outlineLevel="0" collapsed="false">
      <c r="A966" s="189" t="s">
        <v>1417</v>
      </c>
      <c r="B966" s="128" t="n">
        <v>337</v>
      </c>
    </row>
    <row r="967" customFormat="false" ht="12.75" hidden="false" customHeight="false" outlineLevel="0" collapsed="false">
      <c r="A967" s="189" t="s">
        <v>1418</v>
      </c>
      <c r="B967" s="128" t="n">
        <v>336</v>
      </c>
    </row>
    <row r="968" customFormat="false" ht="12.75" hidden="false" customHeight="false" outlineLevel="0" collapsed="false">
      <c r="A968" s="189" t="s">
        <v>1419</v>
      </c>
      <c r="B968" s="128" t="n">
        <v>335</v>
      </c>
    </row>
    <row r="969" customFormat="false" ht="12.75" hidden="false" customHeight="false" outlineLevel="0" collapsed="false">
      <c r="A969" s="189" t="s">
        <v>1420</v>
      </c>
      <c r="B969" s="128" t="n">
        <v>334</v>
      </c>
    </row>
    <row r="970" customFormat="false" ht="12.75" hidden="false" customHeight="false" outlineLevel="0" collapsed="false">
      <c r="A970" s="189" t="s">
        <v>1421</v>
      </c>
      <c r="B970" s="128" t="n">
        <v>333</v>
      </c>
    </row>
    <row r="971" customFormat="false" ht="12.75" hidden="false" customHeight="false" outlineLevel="0" collapsed="false">
      <c r="A971" s="189" t="s">
        <v>1422</v>
      </c>
      <c r="B971" s="128" t="n">
        <v>332</v>
      </c>
    </row>
    <row r="972" customFormat="false" ht="12.75" hidden="false" customHeight="false" outlineLevel="0" collapsed="false">
      <c r="A972" s="189" t="s">
        <v>1423</v>
      </c>
      <c r="B972" s="128" t="n">
        <v>331</v>
      </c>
    </row>
    <row r="973" customFormat="false" ht="12.75" hidden="false" customHeight="false" outlineLevel="0" collapsed="false">
      <c r="A973" s="189" t="s">
        <v>1424</v>
      </c>
      <c r="B973" s="128" t="n">
        <v>330</v>
      </c>
    </row>
    <row r="974" customFormat="false" ht="12.75" hidden="false" customHeight="false" outlineLevel="0" collapsed="false">
      <c r="A974" s="189" t="s">
        <v>1425</v>
      </c>
      <c r="B974" s="128" t="n">
        <v>329</v>
      </c>
    </row>
    <row r="975" customFormat="false" ht="12.75" hidden="false" customHeight="false" outlineLevel="0" collapsed="false">
      <c r="A975" s="189" t="s">
        <v>1426</v>
      </c>
      <c r="B975" s="128" t="n">
        <v>328</v>
      </c>
    </row>
    <row r="976" customFormat="false" ht="12.75" hidden="false" customHeight="false" outlineLevel="0" collapsed="false">
      <c r="A976" s="189" t="s">
        <v>1427</v>
      </c>
      <c r="B976" s="128" t="n">
        <v>327</v>
      </c>
    </row>
    <row r="977" customFormat="false" ht="12.75" hidden="false" customHeight="false" outlineLevel="0" collapsed="false">
      <c r="A977" s="189" t="s">
        <v>1428</v>
      </c>
      <c r="B977" s="128" t="n">
        <v>326</v>
      </c>
    </row>
    <row r="978" customFormat="false" ht="12.75" hidden="false" customHeight="false" outlineLevel="0" collapsed="false">
      <c r="A978" s="189" t="s">
        <v>1429</v>
      </c>
      <c r="B978" s="128" t="n">
        <v>325</v>
      </c>
    </row>
    <row r="979" customFormat="false" ht="12.75" hidden="false" customHeight="false" outlineLevel="0" collapsed="false">
      <c r="A979" s="189" t="s">
        <v>1430</v>
      </c>
      <c r="B979" s="128" t="n">
        <v>324</v>
      </c>
    </row>
    <row r="980" customFormat="false" ht="12.75" hidden="false" customHeight="false" outlineLevel="0" collapsed="false">
      <c r="A980" s="189" t="s">
        <v>1431</v>
      </c>
      <c r="B980" s="128" t="n">
        <v>323</v>
      </c>
    </row>
    <row r="981" customFormat="false" ht="12.75" hidden="false" customHeight="false" outlineLevel="0" collapsed="false">
      <c r="A981" s="189" t="s">
        <v>1432</v>
      </c>
      <c r="B981" s="128" t="n">
        <v>322</v>
      </c>
    </row>
    <row r="982" customFormat="false" ht="12.75" hidden="false" customHeight="false" outlineLevel="0" collapsed="false">
      <c r="A982" s="189" t="s">
        <v>1433</v>
      </c>
      <c r="B982" s="128" t="n">
        <v>321</v>
      </c>
    </row>
    <row r="983" customFormat="false" ht="12.75" hidden="false" customHeight="false" outlineLevel="0" collapsed="false">
      <c r="A983" s="189" t="s">
        <v>1434</v>
      </c>
      <c r="B983" s="128" t="n">
        <v>320</v>
      </c>
    </row>
    <row r="984" customFormat="false" ht="12.75" hidden="false" customHeight="false" outlineLevel="0" collapsed="false">
      <c r="A984" s="189" t="s">
        <v>1435</v>
      </c>
      <c r="B984" s="128" t="n">
        <v>319</v>
      </c>
    </row>
    <row r="985" customFormat="false" ht="12.75" hidden="false" customHeight="false" outlineLevel="0" collapsed="false">
      <c r="A985" s="189" t="s">
        <v>1436</v>
      </c>
      <c r="B985" s="128" t="n">
        <v>318</v>
      </c>
    </row>
    <row r="986" customFormat="false" ht="12.75" hidden="false" customHeight="false" outlineLevel="0" collapsed="false">
      <c r="A986" s="189" t="s">
        <v>1437</v>
      </c>
      <c r="B986" s="128" t="n">
        <v>317</v>
      </c>
    </row>
    <row r="987" customFormat="false" ht="12.75" hidden="false" customHeight="false" outlineLevel="0" collapsed="false">
      <c r="A987" s="189" t="s">
        <v>1438</v>
      </c>
      <c r="B987" s="128" t="n">
        <v>316</v>
      </c>
    </row>
    <row r="988" customFormat="false" ht="12.75" hidden="false" customHeight="false" outlineLevel="0" collapsed="false">
      <c r="A988" s="189" t="s">
        <v>1439</v>
      </c>
      <c r="B988" s="128" t="n">
        <v>315</v>
      </c>
    </row>
    <row r="989" customFormat="false" ht="12.75" hidden="false" customHeight="false" outlineLevel="0" collapsed="false">
      <c r="A989" s="189" t="s">
        <v>1440</v>
      </c>
      <c r="B989" s="128" t="n">
        <v>314</v>
      </c>
    </row>
    <row r="990" customFormat="false" ht="12.75" hidden="false" customHeight="false" outlineLevel="0" collapsed="false">
      <c r="A990" s="189" t="s">
        <v>1441</v>
      </c>
      <c r="B990" s="128" t="n">
        <v>313</v>
      </c>
    </row>
    <row r="991" customFormat="false" ht="12.75" hidden="false" customHeight="false" outlineLevel="0" collapsed="false">
      <c r="A991" s="189" t="s">
        <v>1442</v>
      </c>
      <c r="B991" s="128" t="n">
        <v>312</v>
      </c>
    </row>
    <row r="992" customFormat="false" ht="12.75" hidden="false" customHeight="false" outlineLevel="0" collapsed="false">
      <c r="A992" s="189" t="s">
        <v>1443</v>
      </c>
      <c r="B992" s="128" t="n">
        <v>311</v>
      </c>
    </row>
    <row r="993" customFormat="false" ht="12.75" hidden="false" customHeight="false" outlineLevel="0" collapsed="false">
      <c r="A993" s="189" t="s">
        <v>1444</v>
      </c>
      <c r="B993" s="128" t="n">
        <v>310</v>
      </c>
    </row>
    <row r="994" customFormat="false" ht="12.75" hidden="false" customHeight="false" outlineLevel="0" collapsed="false">
      <c r="A994" s="189" t="s">
        <v>1445</v>
      </c>
      <c r="B994" s="128" t="n">
        <v>309</v>
      </c>
    </row>
    <row r="995" customFormat="false" ht="12.75" hidden="false" customHeight="false" outlineLevel="0" collapsed="false">
      <c r="A995" s="189" t="s">
        <v>1446</v>
      </c>
      <c r="B995" s="128" t="n">
        <v>308</v>
      </c>
    </row>
    <row r="996" customFormat="false" ht="12.75" hidden="false" customHeight="false" outlineLevel="0" collapsed="false">
      <c r="A996" s="189" t="s">
        <v>1447</v>
      </c>
      <c r="B996" s="128" t="n">
        <v>307</v>
      </c>
    </row>
    <row r="997" customFormat="false" ht="12.75" hidden="false" customHeight="false" outlineLevel="0" collapsed="false">
      <c r="A997" s="189" t="s">
        <v>1448</v>
      </c>
      <c r="B997" s="128" t="n">
        <v>306</v>
      </c>
    </row>
    <row r="998" customFormat="false" ht="12.75" hidden="false" customHeight="false" outlineLevel="0" collapsed="false">
      <c r="A998" s="189" t="s">
        <v>1449</v>
      </c>
      <c r="B998" s="128" t="n">
        <v>305</v>
      </c>
    </row>
    <row r="999" customFormat="false" ht="12.75" hidden="false" customHeight="false" outlineLevel="0" collapsed="false">
      <c r="A999" s="189" t="s">
        <v>1450</v>
      </c>
      <c r="B999" s="128" t="n">
        <v>304</v>
      </c>
    </row>
    <row r="1000" customFormat="false" ht="12.75" hidden="false" customHeight="false" outlineLevel="0" collapsed="false">
      <c r="A1000" s="189" t="s">
        <v>1451</v>
      </c>
      <c r="B1000" s="128" t="n">
        <v>303</v>
      </c>
    </row>
    <row r="1001" customFormat="false" ht="12.75" hidden="false" customHeight="false" outlineLevel="0" collapsed="false">
      <c r="A1001" s="189" t="s">
        <v>1452</v>
      </c>
      <c r="B1001" s="128" t="n">
        <v>302</v>
      </c>
    </row>
    <row r="1002" customFormat="false" ht="12.75" hidden="false" customHeight="false" outlineLevel="0" collapsed="false">
      <c r="A1002" s="189" t="s">
        <v>1453</v>
      </c>
      <c r="B1002" s="128" t="n">
        <v>301</v>
      </c>
    </row>
    <row r="1003" customFormat="false" ht="12.75" hidden="false" customHeight="false" outlineLevel="0" collapsed="false">
      <c r="A1003" s="189" t="s">
        <v>1454</v>
      </c>
      <c r="B1003" s="128" t="n">
        <v>300</v>
      </c>
    </row>
    <row r="1004" customFormat="false" ht="12.75" hidden="false" customHeight="false" outlineLevel="0" collapsed="false">
      <c r="A1004" s="189" t="s">
        <v>1455</v>
      </c>
      <c r="B1004" s="128" t="n">
        <v>299</v>
      </c>
    </row>
    <row r="1005" customFormat="false" ht="12.75" hidden="false" customHeight="false" outlineLevel="0" collapsed="false">
      <c r="A1005" s="189" t="s">
        <v>1456</v>
      </c>
      <c r="B1005" s="128" t="n">
        <v>298</v>
      </c>
    </row>
    <row r="1006" customFormat="false" ht="12.75" hidden="false" customHeight="false" outlineLevel="0" collapsed="false">
      <c r="A1006" s="189" t="s">
        <v>1457</v>
      </c>
      <c r="B1006" s="128" t="n">
        <v>297</v>
      </c>
    </row>
    <row r="1007" customFormat="false" ht="12.75" hidden="false" customHeight="false" outlineLevel="0" collapsed="false">
      <c r="A1007" s="189" t="s">
        <v>1458</v>
      </c>
      <c r="B1007" s="128" t="n">
        <v>296</v>
      </c>
    </row>
    <row r="1008" customFormat="false" ht="12.75" hidden="false" customHeight="false" outlineLevel="0" collapsed="false">
      <c r="A1008" s="189" t="s">
        <v>1459</v>
      </c>
      <c r="B1008" s="128" t="n">
        <v>295</v>
      </c>
    </row>
    <row r="1009" customFormat="false" ht="12.75" hidden="false" customHeight="false" outlineLevel="0" collapsed="false">
      <c r="A1009" s="189" t="s">
        <v>1460</v>
      </c>
      <c r="B1009" s="128" t="n">
        <v>294</v>
      </c>
    </row>
    <row r="1010" customFormat="false" ht="12.75" hidden="false" customHeight="false" outlineLevel="0" collapsed="false">
      <c r="A1010" s="189" t="s">
        <v>1461</v>
      </c>
      <c r="B1010" s="128" t="n">
        <v>293</v>
      </c>
    </row>
    <row r="1011" customFormat="false" ht="12.75" hidden="false" customHeight="false" outlineLevel="0" collapsed="false">
      <c r="A1011" s="189" t="s">
        <v>1462</v>
      </c>
      <c r="B1011" s="128" t="n">
        <v>292</v>
      </c>
    </row>
    <row r="1012" customFormat="false" ht="12.75" hidden="false" customHeight="false" outlineLevel="0" collapsed="false">
      <c r="A1012" s="189" t="s">
        <v>1463</v>
      </c>
      <c r="B1012" s="128" t="n">
        <v>291</v>
      </c>
    </row>
    <row r="1013" customFormat="false" ht="12.75" hidden="false" customHeight="false" outlineLevel="0" collapsed="false">
      <c r="A1013" s="189" t="s">
        <v>1464</v>
      </c>
      <c r="B1013" s="128" t="n">
        <v>290</v>
      </c>
    </row>
    <row r="1014" customFormat="false" ht="12.75" hidden="false" customHeight="false" outlineLevel="0" collapsed="false">
      <c r="A1014" s="189" t="s">
        <v>1465</v>
      </c>
      <c r="B1014" s="128" t="n">
        <v>289</v>
      </c>
    </row>
    <row r="1015" customFormat="false" ht="12.75" hidden="false" customHeight="false" outlineLevel="0" collapsed="false">
      <c r="A1015" s="189" t="s">
        <v>1466</v>
      </c>
      <c r="B1015" s="128" t="n">
        <v>288</v>
      </c>
    </row>
    <row r="1016" customFormat="false" ht="12.75" hidden="false" customHeight="false" outlineLevel="0" collapsed="false">
      <c r="A1016" s="189" t="s">
        <v>1467</v>
      </c>
      <c r="B1016" s="128" t="n">
        <v>287</v>
      </c>
    </row>
    <row r="1017" customFormat="false" ht="12.75" hidden="false" customHeight="false" outlineLevel="0" collapsed="false">
      <c r="A1017" s="189" t="s">
        <v>1468</v>
      </c>
      <c r="B1017" s="128" t="n">
        <v>286</v>
      </c>
    </row>
    <row r="1018" customFormat="false" ht="12.75" hidden="false" customHeight="false" outlineLevel="0" collapsed="false">
      <c r="A1018" s="189" t="s">
        <v>1469</v>
      </c>
      <c r="B1018" s="128" t="n">
        <v>285</v>
      </c>
    </row>
    <row r="1019" customFormat="false" ht="12.75" hidden="false" customHeight="false" outlineLevel="0" collapsed="false">
      <c r="A1019" s="189" t="s">
        <v>1470</v>
      </c>
      <c r="B1019" s="128" t="n">
        <v>284</v>
      </c>
    </row>
    <row r="1020" customFormat="false" ht="12.75" hidden="false" customHeight="false" outlineLevel="0" collapsed="false">
      <c r="A1020" s="189" t="s">
        <v>1471</v>
      </c>
      <c r="B1020" s="128" t="n">
        <v>283</v>
      </c>
    </row>
    <row r="1021" customFormat="false" ht="12.75" hidden="false" customHeight="false" outlineLevel="0" collapsed="false">
      <c r="A1021" s="189" t="s">
        <v>1472</v>
      </c>
      <c r="B1021" s="128" t="n">
        <v>282</v>
      </c>
    </row>
    <row r="1022" customFormat="false" ht="12.75" hidden="false" customHeight="false" outlineLevel="0" collapsed="false">
      <c r="A1022" s="189" t="s">
        <v>1473</v>
      </c>
      <c r="B1022" s="128" t="n">
        <v>281</v>
      </c>
    </row>
    <row r="1023" customFormat="false" ht="12.75" hidden="false" customHeight="false" outlineLevel="0" collapsed="false">
      <c r="A1023" s="189" t="s">
        <v>1474</v>
      </c>
      <c r="B1023" s="128" t="n">
        <v>280</v>
      </c>
    </row>
    <row r="1024" customFormat="false" ht="12.75" hidden="false" customHeight="false" outlineLevel="0" collapsed="false">
      <c r="A1024" s="189" t="s">
        <v>1475</v>
      </c>
      <c r="B1024" s="128" t="n">
        <v>279</v>
      </c>
    </row>
    <row r="1025" customFormat="false" ht="12.75" hidden="false" customHeight="false" outlineLevel="0" collapsed="false">
      <c r="A1025" s="189" t="s">
        <v>1476</v>
      </c>
      <c r="B1025" s="128" t="n">
        <v>278</v>
      </c>
    </row>
    <row r="1026" customFormat="false" ht="12.75" hidden="false" customHeight="false" outlineLevel="0" collapsed="false">
      <c r="A1026" s="189" t="s">
        <v>1477</v>
      </c>
      <c r="B1026" s="128" t="n">
        <v>277</v>
      </c>
    </row>
    <row r="1027" customFormat="false" ht="12.75" hidden="false" customHeight="false" outlineLevel="0" collapsed="false">
      <c r="A1027" s="189" t="s">
        <v>1478</v>
      </c>
      <c r="B1027" s="128" t="n">
        <v>276</v>
      </c>
    </row>
    <row r="1028" customFormat="false" ht="12.75" hidden="false" customHeight="false" outlineLevel="0" collapsed="false">
      <c r="A1028" s="189" t="s">
        <v>1479</v>
      </c>
      <c r="B1028" s="128" t="n">
        <v>275</v>
      </c>
    </row>
    <row r="1029" customFormat="false" ht="12.75" hidden="false" customHeight="false" outlineLevel="0" collapsed="false">
      <c r="A1029" s="189" t="s">
        <v>1480</v>
      </c>
      <c r="B1029" s="128" t="n">
        <v>274</v>
      </c>
    </row>
    <row r="1030" customFormat="false" ht="12.75" hidden="false" customHeight="false" outlineLevel="0" collapsed="false">
      <c r="A1030" s="189" t="s">
        <v>1481</v>
      </c>
      <c r="B1030" s="128" t="n">
        <v>273</v>
      </c>
    </row>
    <row r="1031" customFormat="false" ht="12.75" hidden="false" customHeight="false" outlineLevel="0" collapsed="false">
      <c r="A1031" s="189" t="s">
        <v>1482</v>
      </c>
      <c r="B1031" s="128" t="n">
        <v>272</v>
      </c>
    </row>
    <row r="1032" customFormat="false" ht="12.75" hidden="false" customHeight="false" outlineLevel="0" collapsed="false">
      <c r="A1032" s="189" t="s">
        <v>1483</v>
      </c>
      <c r="B1032" s="128" t="n">
        <v>271</v>
      </c>
    </row>
    <row r="1033" customFormat="false" ht="12.75" hidden="false" customHeight="false" outlineLevel="0" collapsed="false">
      <c r="A1033" s="189" t="s">
        <v>1484</v>
      </c>
      <c r="B1033" s="128" t="n">
        <v>270</v>
      </c>
    </row>
    <row r="1034" customFormat="false" ht="12.75" hidden="false" customHeight="false" outlineLevel="0" collapsed="false">
      <c r="A1034" s="189" t="s">
        <v>1485</v>
      </c>
      <c r="B1034" s="128" t="n">
        <v>269</v>
      </c>
    </row>
    <row r="1035" customFormat="false" ht="12.75" hidden="false" customHeight="false" outlineLevel="0" collapsed="false">
      <c r="A1035" s="189" t="s">
        <v>1486</v>
      </c>
      <c r="B1035" s="128" t="n">
        <v>268</v>
      </c>
    </row>
    <row r="1036" customFormat="false" ht="12.75" hidden="false" customHeight="false" outlineLevel="0" collapsed="false">
      <c r="A1036" s="189" t="s">
        <v>1487</v>
      </c>
      <c r="B1036" s="128" t="n">
        <v>267</v>
      </c>
    </row>
    <row r="1037" customFormat="false" ht="12.75" hidden="false" customHeight="false" outlineLevel="0" collapsed="false">
      <c r="A1037" s="189" t="s">
        <v>1488</v>
      </c>
      <c r="B1037" s="128" t="n">
        <v>266</v>
      </c>
    </row>
    <row r="1038" customFormat="false" ht="12.75" hidden="false" customHeight="false" outlineLevel="0" collapsed="false">
      <c r="A1038" s="189" t="s">
        <v>1489</v>
      </c>
      <c r="B1038" s="128" t="n">
        <v>265</v>
      </c>
    </row>
    <row r="1039" customFormat="false" ht="12.75" hidden="false" customHeight="false" outlineLevel="0" collapsed="false">
      <c r="A1039" s="189" t="s">
        <v>1490</v>
      </c>
      <c r="B1039" s="128" t="n">
        <v>264</v>
      </c>
    </row>
    <row r="1040" customFormat="false" ht="12.75" hidden="false" customHeight="false" outlineLevel="0" collapsed="false">
      <c r="A1040" s="189" t="s">
        <v>1491</v>
      </c>
      <c r="B1040" s="128" t="n">
        <v>263</v>
      </c>
    </row>
    <row r="1041" customFormat="false" ht="12.75" hidden="false" customHeight="false" outlineLevel="0" collapsed="false">
      <c r="A1041" s="189" t="s">
        <v>1492</v>
      </c>
      <c r="B1041" s="128" t="n">
        <v>262</v>
      </c>
    </row>
    <row r="1042" customFormat="false" ht="12.75" hidden="false" customHeight="false" outlineLevel="0" collapsed="false">
      <c r="A1042" s="189" t="s">
        <v>1493</v>
      </c>
      <c r="B1042" s="128" t="n">
        <v>261</v>
      </c>
    </row>
    <row r="1043" customFormat="false" ht="12.75" hidden="false" customHeight="false" outlineLevel="0" collapsed="false">
      <c r="A1043" s="189" t="s">
        <v>1494</v>
      </c>
      <c r="B1043" s="128" t="n">
        <v>260</v>
      </c>
    </row>
    <row r="1044" customFormat="false" ht="12.75" hidden="false" customHeight="false" outlineLevel="0" collapsed="false">
      <c r="A1044" s="189" t="s">
        <v>1495</v>
      </c>
      <c r="B1044" s="128" t="n">
        <v>259</v>
      </c>
    </row>
    <row r="1045" customFormat="false" ht="12.75" hidden="false" customHeight="false" outlineLevel="0" collapsed="false">
      <c r="A1045" s="189" t="s">
        <v>1496</v>
      </c>
      <c r="B1045" s="128" t="n">
        <v>258</v>
      </c>
    </row>
    <row r="1046" customFormat="false" ht="12.75" hidden="false" customHeight="false" outlineLevel="0" collapsed="false">
      <c r="A1046" s="189" t="s">
        <v>1497</v>
      </c>
      <c r="B1046" s="128" t="n">
        <v>257</v>
      </c>
    </row>
    <row r="1047" customFormat="false" ht="12.75" hidden="false" customHeight="false" outlineLevel="0" collapsed="false">
      <c r="A1047" s="189" t="s">
        <v>1498</v>
      </c>
      <c r="B1047" s="128" t="n">
        <v>256</v>
      </c>
    </row>
    <row r="1048" customFormat="false" ht="12.75" hidden="false" customHeight="false" outlineLevel="0" collapsed="false">
      <c r="A1048" s="189" t="s">
        <v>1499</v>
      </c>
      <c r="B1048" s="128" t="n">
        <v>255</v>
      </c>
    </row>
    <row r="1049" customFormat="false" ht="12.75" hidden="false" customHeight="false" outlineLevel="0" collapsed="false">
      <c r="A1049" s="189" t="s">
        <v>1500</v>
      </c>
      <c r="B1049" s="128" t="n">
        <v>254</v>
      </c>
    </row>
    <row r="1050" customFormat="false" ht="12.75" hidden="false" customHeight="false" outlineLevel="0" collapsed="false">
      <c r="A1050" s="189" t="s">
        <v>1501</v>
      </c>
      <c r="B1050" s="128" t="n">
        <v>253</v>
      </c>
    </row>
    <row r="1051" customFormat="false" ht="12.75" hidden="false" customHeight="false" outlineLevel="0" collapsed="false">
      <c r="A1051" s="189" t="s">
        <v>1502</v>
      </c>
      <c r="B1051" s="128" t="n">
        <v>252</v>
      </c>
    </row>
    <row r="1052" customFormat="false" ht="12.75" hidden="false" customHeight="false" outlineLevel="0" collapsed="false">
      <c r="A1052" s="189" t="s">
        <v>1503</v>
      </c>
      <c r="B1052" s="128" t="n">
        <v>251</v>
      </c>
    </row>
    <row r="1053" customFormat="false" ht="12.75" hidden="false" customHeight="false" outlineLevel="0" collapsed="false">
      <c r="A1053" s="189" t="s">
        <v>1504</v>
      </c>
      <c r="B1053" s="128" t="n">
        <v>250</v>
      </c>
    </row>
    <row r="1054" customFormat="false" ht="12.75" hidden="false" customHeight="false" outlineLevel="0" collapsed="false">
      <c r="A1054" s="189" t="s">
        <v>1505</v>
      </c>
      <c r="B1054" s="128" t="n">
        <v>249</v>
      </c>
    </row>
    <row r="1055" customFormat="false" ht="12.75" hidden="false" customHeight="false" outlineLevel="0" collapsed="false">
      <c r="A1055" s="189" t="s">
        <v>1506</v>
      </c>
      <c r="B1055" s="128" t="n">
        <v>248</v>
      </c>
    </row>
    <row r="1056" customFormat="false" ht="12.75" hidden="false" customHeight="false" outlineLevel="0" collapsed="false">
      <c r="A1056" s="189" t="s">
        <v>1507</v>
      </c>
      <c r="B1056" s="128" t="n">
        <v>247</v>
      </c>
    </row>
    <row r="1057" customFormat="false" ht="12.75" hidden="false" customHeight="false" outlineLevel="0" collapsed="false">
      <c r="A1057" s="189" t="s">
        <v>1508</v>
      </c>
      <c r="B1057" s="128" t="n">
        <v>246</v>
      </c>
    </row>
    <row r="1058" customFormat="false" ht="12.75" hidden="false" customHeight="false" outlineLevel="0" collapsed="false">
      <c r="A1058" s="189" t="s">
        <v>1509</v>
      </c>
      <c r="B1058" s="128" t="n">
        <v>245</v>
      </c>
    </row>
    <row r="1059" customFormat="false" ht="12.75" hidden="false" customHeight="false" outlineLevel="0" collapsed="false">
      <c r="A1059" s="189" t="s">
        <v>1510</v>
      </c>
      <c r="B1059" s="128" t="n">
        <v>244</v>
      </c>
    </row>
    <row r="1060" customFormat="false" ht="12.75" hidden="false" customHeight="false" outlineLevel="0" collapsed="false">
      <c r="A1060" s="189" t="s">
        <v>1511</v>
      </c>
      <c r="B1060" s="128" t="n">
        <v>243</v>
      </c>
    </row>
    <row r="1061" customFormat="false" ht="12.75" hidden="false" customHeight="false" outlineLevel="0" collapsed="false">
      <c r="A1061" s="189" t="s">
        <v>1512</v>
      </c>
      <c r="B1061" s="128" t="n">
        <v>242</v>
      </c>
    </row>
    <row r="1062" customFormat="false" ht="12.75" hidden="false" customHeight="false" outlineLevel="0" collapsed="false">
      <c r="A1062" s="189" t="s">
        <v>1513</v>
      </c>
      <c r="B1062" s="128" t="n">
        <v>241</v>
      </c>
    </row>
    <row r="1063" customFormat="false" ht="12.75" hidden="false" customHeight="false" outlineLevel="0" collapsed="false">
      <c r="A1063" s="189" t="s">
        <v>1514</v>
      </c>
      <c r="B1063" s="128" t="n">
        <v>240</v>
      </c>
    </row>
    <row r="1064" customFormat="false" ht="12.75" hidden="false" customHeight="false" outlineLevel="0" collapsed="false">
      <c r="A1064" s="189" t="s">
        <v>1515</v>
      </c>
      <c r="B1064" s="128" t="n">
        <v>239</v>
      </c>
    </row>
    <row r="1065" customFormat="false" ht="12.75" hidden="false" customHeight="false" outlineLevel="0" collapsed="false">
      <c r="A1065" s="189" t="s">
        <v>1516</v>
      </c>
      <c r="B1065" s="128" t="n">
        <v>238</v>
      </c>
    </row>
    <row r="1066" customFormat="false" ht="12.75" hidden="false" customHeight="false" outlineLevel="0" collapsed="false">
      <c r="A1066" s="189" t="s">
        <v>1517</v>
      </c>
      <c r="B1066" s="128" t="n">
        <v>237</v>
      </c>
    </row>
    <row r="1067" customFormat="false" ht="12.75" hidden="false" customHeight="false" outlineLevel="0" collapsed="false">
      <c r="A1067" s="189" t="s">
        <v>1518</v>
      </c>
      <c r="B1067" s="128" t="n">
        <v>236</v>
      </c>
    </row>
    <row r="1068" customFormat="false" ht="12.75" hidden="false" customHeight="false" outlineLevel="0" collapsed="false">
      <c r="A1068" s="189" t="s">
        <v>1519</v>
      </c>
      <c r="B1068" s="128" t="n">
        <v>235</v>
      </c>
    </row>
    <row r="1069" customFormat="false" ht="12.75" hidden="false" customHeight="false" outlineLevel="0" collapsed="false">
      <c r="A1069" s="189" t="s">
        <v>1520</v>
      </c>
      <c r="B1069" s="128" t="n">
        <v>234</v>
      </c>
    </row>
    <row r="1070" customFormat="false" ht="12.75" hidden="false" customHeight="false" outlineLevel="0" collapsed="false">
      <c r="A1070" s="189" t="s">
        <v>1521</v>
      </c>
      <c r="B1070" s="128" t="n">
        <v>233</v>
      </c>
    </row>
    <row r="1071" customFormat="false" ht="12.75" hidden="false" customHeight="false" outlineLevel="0" collapsed="false">
      <c r="A1071" s="189" t="s">
        <v>1522</v>
      </c>
      <c r="B1071" s="128" t="n">
        <v>232</v>
      </c>
    </row>
    <row r="1072" customFormat="false" ht="12.75" hidden="false" customHeight="false" outlineLevel="0" collapsed="false">
      <c r="A1072" s="189" t="s">
        <v>1523</v>
      </c>
      <c r="B1072" s="128" t="n">
        <v>231</v>
      </c>
    </row>
    <row r="1073" customFormat="false" ht="12.75" hidden="false" customHeight="false" outlineLevel="0" collapsed="false">
      <c r="A1073" s="189" t="s">
        <v>1524</v>
      </c>
      <c r="B1073" s="128" t="n">
        <v>230</v>
      </c>
    </row>
    <row r="1074" customFormat="false" ht="12.75" hidden="false" customHeight="false" outlineLevel="0" collapsed="false">
      <c r="A1074" s="189" t="s">
        <v>1525</v>
      </c>
      <c r="B1074" s="128" t="n">
        <v>229</v>
      </c>
    </row>
    <row r="1075" customFormat="false" ht="12.75" hidden="false" customHeight="false" outlineLevel="0" collapsed="false">
      <c r="A1075" s="189" t="s">
        <v>1526</v>
      </c>
      <c r="B1075" s="128" t="n">
        <v>228</v>
      </c>
    </row>
    <row r="1076" customFormat="false" ht="12.75" hidden="false" customHeight="false" outlineLevel="0" collapsed="false">
      <c r="A1076" s="189" t="s">
        <v>1527</v>
      </c>
      <c r="B1076" s="128" t="n">
        <v>227</v>
      </c>
    </row>
    <row r="1077" customFormat="false" ht="12.75" hidden="false" customHeight="false" outlineLevel="0" collapsed="false">
      <c r="A1077" s="189" t="s">
        <v>1528</v>
      </c>
      <c r="B1077" s="128" t="n">
        <v>226</v>
      </c>
    </row>
    <row r="1078" customFormat="false" ht="12.75" hidden="false" customHeight="false" outlineLevel="0" collapsed="false">
      <c r="A1078" s="189" t="s">
        <v>1529</v>
      </c>
      <c r="B1078" s="128" t="n">
        <v>225</v>
      </c>
    </row>
    <row r="1079" customFormat="false" ht="12.75" hidden="false" customHeight="false" outlineLevel="0" collapsed="false">
      <c r="A1079" s="189" t="s">
        <v>1530</v>
      </c>
      <c r="B1079" s="128" t="n">
        <v>224</v>
      </c>
    </row>
    <row r="1080" customFormat="false" ht="12.75" hidden="false" customHeight="false" outlineLevel="0" collapsed="false">
      <c r="A1080" s="189" t="s">
        <v>1531</v>
      </c>
      <c r="B1080" s="128" t="n">
        <v>223</v>
      </c>
    </row>
    <row r="1081" customFormat="false" ht="12.75" hidden="false" customHeight="false" outlineLevel="0" collapsed="false">
      <c r="A1081" s="189" t="s">
        <v>1532</v>
      </c>
      <c r="B1081" s="128" t="n">
        <v>222</v>
      </c>
    </row>
    <row r="1082" customFormat="false" ht="12.75" hidden="false" customHeight="false" outlineLevel="0" collapsed="false">
      <c r="A1082" s="189" t="s">
        <v>1533</v>
      </c>
      <c r="B1082" s="128" t="n">
        <v>221</v>
      </c>
    </row>
    <row r="1083" customFormat="false" ht="12.75" hidden="false" customHeight="false" outlineLevel="0" collapsed="false">
      <c r="A1083" s="189" t="s">
        <v>1534</v>
      </c>
      <c r="B1083" s="128" t="n">
        <v>220</v>
      </c>
    </row>
    <row r="1084" customFormat="false" ht="12.75" hidden="false" customHeight="false" outlineLevel="0" collapsed="false">
      <c r="A1084" s="189" t="s">
        <v>1535</v>
      </c>
      <c r="B1084" s="128" t="n">
        <v>219</v>
      </c>
    </row>
    <row r="1085" customFormat="false" ht="12.75" hidden="false" customHeight="false" outlineLevel="0" collapsed="false">
      <c r="A1085" s="189" t="s">
        <v>1536</v>
      </c>
      <c r="B1085" s="128" t="n">
        <v>218</v>
      </c>
    </row>
    <row r="1086" customFormat="false" ht="12.75" hidden="false" customHeight="false" outlineLevel="0" collapsed="false">
      <c r="A1086" s="189" t="s">
        <v>1537</v>
      </c>
      <c r="B1086" s="128" t="n">
        <v>217</v>
      </c>
    </row>
    <row r="1087" customFormat="false" ht="12.75" hidden="false" customHeight="false" outlineLevel="0" collapsed="false">
      <c r="A1087" s="189" t="s">
        <v>1538</v>
      </c>
      <c r="B1087" s="128" t="n">
        <v>216</v>
      </c>
    </row>
    <row r="1088" customFormat="false" ht="12.75" hidden="false" customHeight="false" outlineLevel="0" collapsed="false">
      <c r="A1088" s="189" t="s">
        <v>1539</v>
      </c>
      <c r="B1088" s="128" t="n">
        <v>215</v>
      </c>
    </row>
    <row r="1089" customFormat="false" ht="12.75" hidden="false" customHeight="false" outlineLevel="0" collapsed="false">
      <c r="A1089" s="189" t="s">
        <v>1540</v>
      </c>
      <c r="B1089" s="128" t="n">
        <v>214</v>
      </c>
    </row>
    <row r="1090" customFormat="false" ht="12.75" hidden="false" customHeight="false" outlineLevel="0" collapsed="false">
      <c r="A1090" s="189" t="s">
        <v>1541</v>
      </c>
      <c r="B1090" s="128" t="n">
        <v>213</v>
      </c>
    </row>
    <row r="1091" customFormat="false" ht="12.75" hidden="false" customHeight="false" outlineLevel="0" collapsed="false">
      <c r="A1091" s="189" t="s">
        <v>1542</v>
      </c>
      <c r="B1091" s="128" t="n">
        <v>212</v>
      </c>
    </row>
    <row r="1092" customFormat="false" ht="12.75" hidden="false" customHeight="false" outlineLevel="0" collapsed="false">
      <c r="A1092" s="189" t="s">
        <v>1543</v>
      </c>
      <c r="B1092" s="128" t="n">
        <v>211</v>
      </c>
    </row>
    <row r="1093" customFormat="false" ht="12.75" hidden="false" customHeight="false" outlineLevel="0" collapsed="false">
      <c r="A1093" s="189" t="s">
        <v>1544</v>
      </c>
      <c r="B1093" s="128" t="n">
        <v>210</v>
      </c>
    </row>
    <row r="1094" customFormat="false" ht="12.75" hidden="false" customHeight="false" outlineLevel="0" collapsed="false">
      <c r="A1094" s="189" t="s">
        <v>1545</v>
      </c>
      <c r="B1094" s="128" t="n">
        <v>209</v>
      </c>
    </row>
    <row r="1095" customFormat="false" ht="12.75" hidden="false" customHeight="false" outlineLevel="0" collapsed="false">
      <c r="A1095" s="189" t="s">
        <v>1546</v>
      </c>
      <c r="B1095" s="128" t="n">
        <v>208</v>
      </c>
    </row>
    <row r="1096" customFormat="false" ht="12.75" hidden="false" customHeight="false" outlineLevel="0" collapsed="false">
      <c r="A1096" s="189" t="s">
        <v>1547</v>
      </c>
      <c r="B1096" s="128" t="n">
        <v>207</v>
      </c>
    </row>
    <row r="1097" customFormat="false" ht="12.75" hidden="false" customHeight="false" outlineLevel="0" collapsed="false">
      <c r="A1097" s="189" t="s">
        <v>1548</v>
      </c>
      <c r="B1097" s="128" t="n">
        <v>206</v>
      </c>
    </row>
    <row r="1098" customFormat="false" ht="12.75" hidden="false" customHeight="false" outlineLevel="0" collapsed="false">
      <c r="A1098" s="189" t="s">
        <v>1549</v>
      </c>
      <c r="B1098" s="128" t="n">
        <v>205</v>
      </c>
    </row>
    <row r="1099" customFormat="false" ht="12.75" hidden="false" customHeight="false" outlineLevel="0" collapsed="false">
      <c r="A1099" s="189" t="s">
        <v>1550</v>
      </c>
      <c r="B1099" s="128" t="n">
        <v>204</v>
      </c>
    </row>
    <row r="1100" customFormat="false" ht="12.75" hidden="false" customHeight="false" outlineLevel="0" collapsed="false">
      <c r="A1100" s="189" t="s">
        <v>1551</v>
      </c>
      <c r="B1100" s="128" t="n">
        <v>203</v>
      </c>
    </row>
    <row r="1101" customFormat="false" ht="12.75" hidden="false" customHeight="false" outlineLevel="0" collapsed="false">
      <c r="A1101" s="189" t="s">
        <v>1552</v>
      </c>
      <c r="B1101" s="128" t="n">
        <v>202</v>
      </c>
    </row>
    <row r="1102" customFormat="false" ht="12.75" hidden="false" customHeight="false" outlineLevel="0" collapsed="false">
      <c r="A1102" s="189" t="s">
        <v>1553</v>
      </c>
      <c r="B1102" s="128" t="n">
        <v>201</v>
      </c>
    </row>
    <row r="1103" customFormat="false" ht="12.75" hidden="false" customHeight="false" outlineLevel="0" collapsed="false">
      <c r="A1103" s="189" t="s">
        <v>1554</v>
      </c>
      <c r="B1103" s="128" t="n">
        <v>200</v>
      </c>
    </row>
    <row r="1104" customFormat="false" ht="12.75" hidden="false" customHeight="false" outlineLevel="0" collapsed="false">
      <c r="A1104" s="189" t="s">
        <v>1555</v>
      </c>
      <c r="B1104" s="128" t="n">
        <v>199</v>
      </c>
    </row>
    <row r="1105" customFormat="false" ht="12.75" hidden="false" customHeight="false" outlineLevel="0" collapsed="false">
      <c r="A1105" s="189" t="s">
        <v>1556</v>
      </c>
      <c r="B1105" s="128" t="n">
        <v>198</v>
      </c>
    </row>
    <row r="1106" customFormat="false" ht="12.75" hidden="false" customHeight="false" outlineLevel="0" collapsed="false">
      <c r="A1106" s="189" t="s">
        <v>1557</v>
      </c>
      <c r="B1106" s="128" t="n">
        <v>197</v>
      </c>
    </row>
    <row r="1107" customFormat="false" ht="12.75" hidden="false" customHeight="false" outlineLevel="0" collapsed="false">
      <c r="A1107" s="189" t="s">
        <v>1558</v>
      </c>
      <c r="B1107" s="128" t="n">
        <v>196</v>
      </c>
    </row>
    <row r="1108" customFormat="false" ht="12.75" hidden="false" customHeight="false" outlineLevel="0" collapsed="false">
      <c r="A1108" s="189" t="s">
        <v>1559</v>
      </c>
      <c r="B1108" s="128" t="n">
        <v>195</v>
      </c>
    </row>
    <row r="1109" customFormat="false" ht="12.75" hidden="false" customHeight="false" outlineLevel="0" collapsed="false">
      <c r="A1109" s="189" t="s">
        <v>1560</v>
      </c>
      <c r="B1109" s="128" t="n">
        <v>194</v>
      </c>
    </row>
    <row r="1110" customFormat="false" ht="12.75" hidden="false" customHeight="false" outlineLevel="0" collapsed="false">
      <c r="A1110" s="189" t="s">
        <v>1561</v>
      </c>
      <c r="B1110" s="128" t="n">
        <v>193</v>
      </c>
    </row>
    <row r="1111" customFormat="false" ht="12.75" hidden="false" customHeight="false" outlineLevel="0" collapsed="false">
      <c r="A1111" s="189" t="s">
        <v>1562</v>
      </c>
      <c r="B1111" s="128" t="n">
        <v>192</v>
      </c>
    </row>
    <row r="1112" customFormat="false" ht="12.75" hidden="false" customHeight="false" outlineLevel="0" collapsed="false">
      <c r="A1112" s="189" t="s">
        <v>1563</v>
      </c>
      <c r="B1112" s="128" t="n">
        <v>191</v>
      </c>
    </row>
    <row r="1113" customFormat="false" ht="12.75" hidden="false" customHeight="false" outlineLevel="0" collapsed="false">
      <c r="A1113" s="189" t="s">
        <v>1564</v>
      </c>
      <c r="B1113" s="128" t="n">
        <v>190</v>
      </c>
    </row>
    <row r="1114" customFormat="false" ht="12.75" hidden="false" customHeight="false" outlineLevel="0" collapsed="false">
      <c r="A1114" s="189" t="s">
        <v>1565</v>
      </c>
      <c r="B1114" s="128" t="n">
        <v>189</v>
      </c>
    </row>
    <row r="1115" customFormat="false" ht="12.75" hidden="false" customHeight="false" outlineLevel="0" collapsed="false">
      <c r="A1115" s="189" t="s">
        <v>1566</v>
      </c>
      <c r="B1115" s="128" t="n">
        <v>188</v>
      </c>
    </row>
    <row r="1116" customFormat="false" ht="12.75" hidden="false" customHeight="false" outlineLevel="0" collapsed="false">
      <c r="A1116" s="189" t="s">
        <v>1567</v>
      </c>
      <c r="B1116" s="128" t="n">
        <v>187</v>
      </c>
    </row>
    <row r="1117" customFormat="false" ht="12.75" hidden="false" customHeight="false" outlineLevel="0" collapsed="false">
      <c r="A1117" s="189" t="s">
        <v>1568</v>
      </c>
      <c r="B1117" s="128" t="n">
        <v>186</v>
      </c>
    </row>
    <row r="1118" customFormat="false" ht="12.75" hidden="false" customHeight="false" outlineLevel="0" collapsed="false">
      <c r="A1118" s="189" t="s">
        <v>1569</v>
      </c>
      <c r="B1118" s="128" t="n">
        <v>185</v>
      </c>
    </row>
    <row r="1119" customFormat="false" ht="12.75" hidden="false" customHeight="false" outlineLevel="0" collapsed="false">
      <c r="A1119" s="189" t="s">
        <v>1570</v>
      </c>
      <c r="B1119" s="128" t="n">
        <v>184</v>
      </c>
    </row>
    <row r="1120" customFormat="false" ht="12.75" hidden="false" customHeight="false" outlineLevel="0" collapsed="false">
      <c r="A1120" s="189" t="s">
        <v>1571</v>
      </c>
      <c r="B1120" s="128" t="n">
        <v>183</v>
      </c>
    </row>
    <row r="1121" customFormat="false" ht="12.75" hidden="false" customHeight="false" outlineLevel="0" collapsed="false">
      <c r="A1121" s="189" t="s">
        <v>1572</v>
      </c>
      <c r="B1121" s="128" t="n">
        <v>182</v>
      </c>
    </row>
    <row r="1122" customFormat="false" ht="12.75" hidden="false" customHeight="false" outlineLevel="0" collapsed="false">
      <c r="A1122" s="189" t="s">
        <v>1573</v>
      </c>
      <c r="B1122" s="128" t="n">
        <v>181</v>
      </c>
    </row>
    <row r="1123" customFormat="false" ht="12.75" hidden="false" customHeight="false" outlineLevel="0" collapsed="false">
      <c r="A1123" s="189" t="s">
        <v>1574</v>
      </c>
      <c r="B1123" s="128" t="n">
        <v>180</v>
      </c>
    </row>
    <row r="1124" customFormat="false" ht="12.75" hidden="false" customHeight="false" outlineLevel="0" collapsed="false">
      <c r="A1124" s="189" t="s">
        <v>1575</v>
      </c>
      <c r="B1124" s="128" t="n">
        <v>179</v>
      </c>
    </row>
    <row r="1125" customFormat="false" ht="12.75" hidden="false" customHeight="false" outlineLevel="0" collapsed="false">
      <c r="A1125" s="189" t="s">
        <v>1576</v>
      </c>
      <c r="B1125" s="128" t="n">
        <v>178</v>
      </c>
    </row>
    <row r="1126" customFormat="false" ht="12.75" hidden="false" customHeight="false" outlineLevel="0" collapsed="false">
      <c r="A1126" s="189" t="s">
        <v>1577</v>
      </c>
      <c r="B1126" s="128" t="n">
        <v>177</v>
      </c>
    </row>
    <row r="1127" customFormat="false" ht="12.75" hidden="false" customHeight="false" outlineLevel="0" collapsed="false">
      <c r="A1127" s="189" t="s">
        <v>1578</v>
      </c>
      <c r="B1127" s="128" t="n">
        <v>176</v>
      </c>
    </row>
    <row r="1128" customFormat="false" ht="12.75" hidden="false" customHeight="false" outlineLevel="0" collapsed="false">
      <c r="A1128" s="189" t="s">
        <v>1579</v>
      </c>
      <c r="B1128" s="128" t="n">
        <v>175</v>
      </c>
    </row>
    <row r="1129" customFormat="false" ht="12.75" hidden="false" customHeight="false" outlineLevel="0" collapsed="false">
      <c r="A1129" s="189" t="s">
        <v>1580</v>
      </c>
      <c r="B1129" s="128" t="n">
        <v>174</v>
      </c>
    </row>
    <row r="1130" customFormat="false" ht="12.75" hidden="false" customHeight="false" outlineLevel="0" collapsed="false">
      <c r="A1130" s="189" t="s">
        <v>1581</v>
      </c>
      <c r="B1130" s="128" t="n">
        <v>173</v>
      </c>
    </row>
    <row r="1131" customFormat="false" ht="12.75" hidden="false" customHeight="false" outlineLevel="0" collapsed="false">
      <c r="A1131" s="189" t="s">
        <v>1582</v>
      </c>
      <c r="B1131" s="128" t="n">
        <v>172</v>
      </c>
    </row>
    <row r="1132" customFormat="false" ht="12.75" hidden="false" customHeight="false" outlineLevel="0" collapsed="false">
      <c r="A1132" s="189" t="s">
        <v>1583</v>
      </c>
      <c r="B1132" s="128" t="n">
        <v>171</v>
      </c>
    </row>
    <row r="1133" customFormat="false" ht="12.75" hidden="false" customHeight="false" outlineLevel="0" collapsed="false">
      <c r="A1133" s="189" t="s">
        <v>1584</v>
      </c>
      <c r="B1133" s="128" t="n">
        <v>170</v>
      </c>
    </row>
    <row r="1134" customFormat="false" ht="12.75" hidden="false" customHeight="false" outlineLevel="0" collapsed="false">
      <c r="A1134" s="189" t="s">
        <v>1585</v>
      </c>
      <c r="B1134" s="128" t="n">
        <v>169</v>
      </c>
    </row>
    <row r="1135" customFormat="false" ht="12.75" hidden="false" customHeight="false" outlineLevel="0" collapsed="false">
      <c r="A1135" s="189" t="s">
        <v>1586</v>
      </c>
      <c r="B1135" s="128" t="n">
        <v>168</v>
      </c>
    </row>
    <row r="1136" customFormat="false" ht="12.75" hidden="false" customHeight="false" outlineLevel="0" collapsed="false">
      <c r="A1136" s="189" t="s">
        <v>1587</v>
      </c>
      <c r="B1136" s="128" t="n">
        <v>167</v>
      </c>
    </row>
    <row r="1137" customFormat="false" ht="12.75" hidden="false" customHeight="false" outlineLevel="0" collapsed="false">
      <c r="A1137" s="189" t="s">
        <v>1588</v>
      </c>
      <c r="B1137" s="128" t="n">
        <v>166</v>
      </c>
    </row>
    <row r="1138" customFormat="false" ht="12.75" hidden="false" customHeight="false" outlineLevel="0" collapsed="false">
      <c r="A1138" s="189" t="s">
        <v>1589</v>
      </c>
      <c r="B1138" s="128" t="n">
        <v>165</v>
      </c>
    </row>
    <row r="1139" customFormat="false" ht="12.75" hidden="false" customHeight="false" outlineLevel="0" collapsed="false">
      <c r="A1139" s="189" t="s">
        <v>1590</v>
      </c>
      <c r="B1139" s="128" t="n">
        <v>164</v>
      </c>
    </row>
    <row r="1140" customFormat="false" ht="12.75" hidden="false" customHeight="false" outlineLevel="0" collapsed="false">
      <c r="A1140" s="189" t="s">
        <v>1591</v>
      </c>
      <c r="B1140" s="128" t="n">
        <v>163</v>
      </c>
    </row>
    <row r="1141" customFormat="false" ht="12.75" hidden="false" customHeight="false" outlineLevel="0" collapsed="false">
      <c r="A1141" s="189" t="s">
        <v>1592</v>
      </c>
      <c r="B1141" s="128" t="n">
        <v>162</v>
      </c>
    </row>
    <row r="1142" customFormat="false" ht="12.75" hidden="false" customHeight="false" outlineLevel="0" collapsed="false">
      <c r="A1142" s="189" t="s">
        <v>1593</v>
      </c>
      <c r="B1142" s="128" t="n">
        <v>161</v>
      </c>
    </row>
    <row r="1143" customFormat="false" ht="12.75" hidden="false" customHeight="false" outlineLevel="0" collapsed="false">
      <c r="A1143" s="189" t="s">
        <v>1594</v>
      </c>
      <c r="B1143" s="128" t="n">
        <v>160</v>
      </c>
    </row>
    <row r="1144" customFormat="false" ht="12.75" hidden="false" customHeight="false" outlineLevel="0" collapsed="false">
      <c r="A1144" s="189" t="s">
        <v>1595</v>
      </c>
      <c r="B1144" s="128" t="n">
        <v>159</v>
      </c>
    </row>
    <row r="1145" customFormat="false" ht="12.75" hidden="false" customHeight="false" outlineLevel="0" collapsed="false">
      <c r="A1145" s="189" t="s">
        <v>1596</v>
      </c>
      <c r="B1145" s="128" t="n">
        <v>158</v>
      </c>
    </row>
    <row r="1146" customFormat="false" ht="12.75" hidden="false" customHeight="false" outlineLevel="0" collapsed="false">
      <c r="A1146" s="189" t="s">
        <v>1597</v>
      </c>
      <c r="B1146" s="128" t="n">
        <v>157</v>
      </c>
    </row>
    <row r="1147" customFormat="false" ht="12.75" hidden="false" customHeight="false" outlineLevel="0" collapsed="false">
      <c r="A1147" s="189" t="s">
        <v>1598</v>
      </c>
      <c r="B1147" s="128" t="n">
        <v>156</v>
      </c>
    </row>
    <row r="1148" customFormat="false" ht="12.75" hidden="false" customHeight="false" outlineLevel="0" collapsed="false">
      <c r="A1148" s="189" t="s">
        <v>1599</v>
      </c>
      <c r="B1148" s="128" t="n">
        <v>155</v>
      </c>
    </row>
    <row r="1149" customFormat="false" ht="12.75" hidden="false" customHeight="false" outlineLevel="0" collapsed="false">
      <c r="A1149" s="189" t="s">
        <v>1600</v>
      </c>
      <c r="B1149" s="128" t="n">
        <v>154</v>
      </c>
    </row>
    <row r="1150" customFormat="false" ht="12.75" hidden="false" customHeight="false" outlineLevel="0" collapsed="false">
      <c r="A1150" s="189" t="s">
        <v>1601</v>
      </c>
      <c r="B1150" s="128" t="n">
        <v>153</v>
      </c>
    </row>
    <row r="1151" customFormat="false" ht="12.75" hidden="false" customHeight="false" outlineLevel="0" collapsed="false">
      <c r="A1151" s="189" t="s">
        <v>1602</v>
      </c>
      <c r="B1151" s="128" t="n">
        <v>152</v>
      </c>
    </row>
    <row r="1152" customFormat="false" ht="12.75" hidden="false" customHeight="false" outlineLevel="0" collapsed="false">
      <c r="A1152" s="189" t="s">
        <v>1603</v>
      </c>
      <c r="B1152" s="128" t="n">
        <v>151</v>
      </c>
    </row>
    <row r="1153" customFormat="false" ht="12.75" hidden="false" customHeight="false" outlineLevel="0" collapsed="false">
      <c r="A1153" s="189" t="s">
        <v>1604</v>
      </c>
      <c r="B1153" s="128" t="n">
        <v>150</v>
      </c>
    </row>
    <row r="1154" customFormat="false" ht="12.75" hidden="false" customHeight="false" outlineLevel="0" collapsed="false">
      <c r="A1154" s="189" t="s">
        <v>1605</v>
      </c>
      <c r="B1154" s="128" t="n">
        <v>149</v>
      </c>
    </row>
    <row r="1155" customFormat="false" ht="12.75" hidden="false" customHeight="false" outlineLevel="0" collapsed="false">
      <c r="A1155" s="189" t="s">
        <v>1606</v>
      </c>
      <c r="B1155" s="128" t="n">
        <v>148</v>
      </c>
    </row>
    <row r="1156" customFormat="false" ht="12.75" hidden="false" customHeight="false" outlineLevel="0" collapsed="false">
      <c r="A1156" s="189" t="s">
        <v>1607</v>
      </c>
      <c r="B1156" s="128" t="n">
        <v>147</v>
      </c>
    </row>
    <row r="1157" customFormat="false" ht="12.75" hidden="false" customHeight="false" outlineLevel="0" collapsed="false">
      <c r="A1157" s="189" t="s">
        <v>1608</v>
      </c>
      <c r="B1157" s="128" t="n">
        <v>146</v>
      </c>
    </row>
    <row r="1158" customFormat="false" ht="12.75" hidden="false" customHeight="false" outlineLevel="0" collapsed="false">
      <c r="A1158" s="189" t="s">
        <v>1609</v>
      </c>
      <c r="B1158" s="128" t="n">
        <v>145</v>
      </c>
    </row>
    <row r="1159" customFormat="false" ht="12.75" hidden="false" customHeight="false" outlineLevel="0" collapsed="false">
      <c r="A1159" s="189" t="s">
        <v>1610</v>
      </c>
      <c r="B1159" s="128" t="n">
        <v>144</v>
      </c>
    </row>
    <row r="1160" customFormat="false" ht="12.75" hidden="false" customHeight="false" outlineLevel="0" collapsed="false">
      <c r="A1160" s="189" t="s">
        <v>1611</v>
      </c>
      <c r="B1160" s="128" t="n">
        <v>143</v>
      </c>
    </row>
    <row r="1161" customFormat="false" ht="12.75" hidden="false" customHeight="false" outlineLevel="0" collapsed="false">
      <c r="A1161" s="189" t="s">
        <v>1612</v>
      </c>
      <c r="B1161" s="128" t="n">
        <v>142</v>
      </c>
    </row>
    <row r="1162" customFormat="false" ht="12.75" hidden="false" customHeight="false" outlineLevel="0" collapsed="false">
      <c r="A1162" s="189" t="s">
        <v>1613</v>
      </c>
      <c r="B1162" s="128" t="n">
        <v>141</v>
      </c>
    </row>
    <row r="1163" customFormat="false" ht="12.75" hidden="false" customHeight="false" outlineLevel="0" collapsed="false">
      <c r="A1163" s="189" t="s">
        <v>1614</v>
      </c>
      <c r="B1163" s="128" t="n">
        <v>140</v>
      </c>
    </row>
    <row r="1164" customFormat="false" ht="12.75" hidden="false" customHeight="false" outlineLevel="0" collapsed="false">
      <c r="A1164" s="189" t="s">
        <v>1615</v>
      </c>
      <c r="B1164" s="128" t="n">
        <v>139</v>
      </c>
    </row>
    <row r="1165" customFormat="false" ht="12.75" hidden="false" customHeight="false" outlineLevel="0" collapsed="false">
      <c r="A1165" s="189" t="s">
        <v>1616</v>
      </c>
      <c r="B1165" s="128" t="n">
        <v>138</v>
      </c>
    </row>
    <row r="1166" customFormat="false" ht="12.75" hidden="false" customHeight="false" outlineLevel="0" collapsed="false">
      <c r="A1166" s="189" t="s">
        <v>1617</v>
      </c>
      <c r="B1166" s="128" t="n">
        <v>137</v>
      </c>
    </row>
    <row r="1167" customFormat="false" ht="12.75" hidden="false" customHeight="false" outlineLevel="0" collapsed="false">
      <c r="A1167" s="189" t="s">
        <v>1618</v>
      </c>
      <c r="B1167" s="128" t="n">
        <v>136</v>
      </c>
    </row>
    <row r="1168" customFormat="false" ht="12.75" hidden="false" customHeight="false" outlineLevel="0" collapsed="false">
      <c r="A1168" s="189" t="s">
        <v>1619</v>
      </c>
      <c r="B1168" s="128" t="n">
        <v>135</v>
      </c>
    </row>
    <row r="1169" customFormat="false" ht="12.75" hidden="false" customHeight="false" outlineLevel="0" collapsed="false">
      <c r="A1169" s="189" t="s">
        <v>1620</v>
      </c>
      <c r="B1169" s="128" t="n">
        <v>134</v>
      </c>
    </row>
    <row r="1170" customFormat="false" ht="12.75" hidden="false" customHeight="false" outlineLevel="0" collapsed="false">
      <c r="A1170" s="189" t="s">
        <v>1621</v>
      </c>
      <c r="B1170" s="128" t="n">
        <v>133</v>
      </c>
    </row>
    <row r="1171" customFormat="false" ht="12.75" hidden="false" customHeight="false" outlineLevel="0" collapsed="false">
      <c r="A1171" s="189" t="s">
        <v>1622</v>
      </c>
      <c r="B1171" s="128" t="n">
        <v>132</v>
      </c>
    </row>
    <row r="1172" customFormat="false" ht="12.75" hidden="false" customHeight="false" outlineLevel="0" collapsed="false">
      <c r="A1172" s="189" t="s">
        <v>1623</v>
      </c>
      <c r="B1172" s="128" t="n">
        <v>131</v>
      </c>
    </row>
    <row r="1173" customFormat="false" ht="12.75" hidden="false" customHeight="false" outlineLevel="0" collapsed="false">
      <c r="A1173" s="189" t="s">
        <v>1624</v>
      </c>
      <c r="B1173" s="128" t="n">
        <v>130</v>
      </c>
    </row>
    <row r="1174" customFormat="false" ht="12.75" hidden="false" customHeight="false" outlineLevel="0" collapsed="false">
      <c r="A1174" s="189" t="s">
        <v>1625</v>
      </c>
      <c r="B1174" s="128" t="n">
        <v>129</v>
      </c>
    </row>
    <row r="1175" customFormat="false" ht="12.75" hidden="false" customHeight="false" outlineLevel="0" collapsed="false">
      <c r="A1175" s="189" t="s">
        <v>1626</v>
      </c>
      <c r="B1175" s="128" t="n">
        <v>128</v>
      </c>
    </row>
    <row r="1176" customFormat="false" ht="12.75" hidden="false" customHeight="false" outlineLevel="0" collapsed="false">
      <c r="A1176" s="189" t="s">
        <v>1627</v>
      </c>
      <c r="B1176" s="128" t="n">
        <v>127</v>
      </c>
    </row>
    <row r="1177" customFormat="false" ht="12.75" hidden="false" customHeight="false" outlineLevel="0" collapsed="false">
      <c r="A1177" s="189" t="s">
        <v>1628</v>
      </c>
      <c r="B1177" s="128" t="n">
        <v>126</v>
      </c>
    </row>
    <row r="1178" customFormat="false" ht="12.75" hidden="false" customHeight="false" outlineLevel="0" collapsed="false">
      <c r="A1178" s="189" t="s">
        <v>1629</v>
      </c>
      <c r="B1178" s="128" t="n">
        <v>125</v>
      </c>
    </row>
    <row r="1179" customFormat="false" ht="12.75" hidden="false" customHeight="false" outlineLevel="0" collapsed="false">
      <c r="A1179" s="189" t="s">
        <v>1630</v>
      </c>
      <c r="B1179" s="128" t="n">
        <v>124</v>
      </c>
    </row>
    <row r="1180" customFormat="false" ht="12.75" hidden="false" customHeight="false" outlineLevel="0" collapsed="false">
      <c r="A1180" s="189" t="s">
        <v>1631</v>
      </c>
      <c r="B1180" s="128" t="n">
        <v>123</v>
      </c>
    </row>
    <row r="1181" customFormat="false" ht="12.75" hidden="false" customHeight="false" outlineLevel="0" collapsed="false">
      <c r="A1181" s="189" t="s">
        <v>1632</v>
      </c>
      <c r="B1181" s="128" t="n">
        <v>122</v>
      </c>
    </row>
    <row r="1182" customFormat="false" ht="12.75" hidden="false" customHeight="false" outlineLevel="0" collapsed="false">
      <c r="A1182" s="189" t="s">
        <v>1633</v>
      </c>
      <c r="B1182" s="128" t="n">
        <v>121</v>
      </c>
    </row>
    <row r="1183" customFormat="false" ht="12.75" hidden="false" customHeight="false" outlineLevel="0" collapsed="false">
      <c r="A1183" s="189" t="s">
        <v>1634</v>
      </c>
      <c r="B1183" s="128" t="n">
        <v>120</v>
      </c>
    </row>
    <row r="1184" customFormat="false" ht="12.75" hidden="false" customHeight="false" outlineLevel="0" collapsed="false">
      <c r="A1184" s="189" t="s">
        <v>1635</v>
      </c>
      <c r="B1184" s="128" t="n">
        <v>119</v>
      </c>
    </row>
    <row r="1185" customFormat="false" ht="12.75" hidden="false" customHeight="false" outlineLevel="0" collapsed="false">
      <c r="A1185" s="189" t="s">
        <v>1636</v>
      </c>
      <c r="B1185" s="128" t="n">
        <v>118</v>
      </c>
    </row>
    <row r="1186" customFormat="false" ht="12.75" hidden="false" customHeight="false" outlineLevel="0" collapsed="false">
      <c r="A1186" s="189" t="s">
        <v>1637</v>
      </c>
      <c r="B1186" s="128" t="n">
        <v>117</v>
      </c>
    </row>
    <row r="1187" customFormat="false" ht="12.75" hidden="false" customHeight="false" outlineLevel="0" collapsed="false">
      <c r="A1187" s="189" t="s">
        <v>1638</v>
      </c>
      <c r="B1187" s="128" t="n">
        <v>116</v>
      </c>
    </row>
    <row r="1188" customFormat="false" ht="12.75" hidden="false" customHeight="false" outlineLevel="0" collapsed="false">
      <c r="A1188" s="189" t="s">
        <v>1639</v>
      </c>
      <c r="B1188" s="128" t="n">
        <v>115</v>
      </c>
    </row>
    <row r="1189" customFormat="false" ht="12.75" hidden="false" customHeight="false" outlineLevel="0" collapsed="false">
      <c r="A1189" s="189" t="s">
        <v>1640</v>
      </c>
      <c r="B1189" s="128" t="n">
        <v>114</v>
      </c>
    </row>
    <row r="1190" customFormat="false" ht="12.75" hidden="false" customHeight="false" outlineLevel="0" collapsed="false">
      <c r="A1190" s="189" t="s">
        <v>1641</v>
      </c>
      <c r="B1190" s="128" t="n">
        <v>113</v>
      </c>
    </row>
    <row r="1191" customFormat="false" ht="12.75" hidden="false" customHeight="false" outlineLevel="0" collapsed="false">
      <c r="A1191" s="189" t="s">
        <v>1642</v>
      </c>
      <c r="B1191" s="128" t="n">
        <v>112</v>
      </c>
    </row>
    <row r="1192" customFormat="false" ht="12.75" hidden="false" customHeight="false" outlineLevel="0" collapsed="false">
      <c r="A1192" s="189" t="s">
        <v>1643</v>
      </c>
      <c r="B1192" s="128" t="n">
        <v>111</v>
      </c>
    </row>
    <row r="1193" customFormat="false" ht="12.75" hidden="false" customHeight="false" outlineLevel="0" collapsed="false">
      <c r="A1193" s="189" t="s">
        <v>1644</v>
      </c>
      <c r="B1193" s="128" t="n">
        <v>110</v>
      </c>
    </row>
    <row r="1194" customFormat="false" ht="12.75" hidden="false" customHeight="false" outlineLevel="0" collapsed="false">
      <c r="A1194" s="189" t="s">
        <v>1645</v>
      </c>
      <c r="B1194" s="128" t="n">
        <v>109</v>
      </c>
    </row>
    <row r="1195" customFormat="false" ht="12.75" hidden="false" customHeight="false" outlineLevel="0" collapsed="false">
      <c r="A1195" s="189" t="s">
        <v>1646</v>
      </c>
      <c r="B1195" s="128" t="n">
        <v>108</v>
      </c>
    </row>
    <row r="1196" customFormat="false" ht="12.75" hidden="false" customHeight="false" outlineLevel="0" collapsed="false">
      <c r="A1196" s="189" t="s">
        <v>1647</v>
      </c>
      <c r="B1196" s="128" t="n">
        <v>107</v>
      </c>
    </row>
    <row r="1197" customFormat="false" ht="12.75" hidden="false" customHeight="false" outlineLevel="0" collapsed="false">
      <c r="A1197" s="189" t="s">
        <v>1648</v>
      </c>
      <c r="B1197" s="128" t="n">
        <v>106</v>
      </c>
    </row>
    <row r="1198" customFormat="false" ht="12.75" hidden="false" customHeight="false" outlineLevel="0" collapsed="false">
      <c r="A1198" s="189" t="s">
        <v>1649</v>
      </c>
      <c r="B1198" s="128" t="n">
        <v>105</v>
      </c>
    </row>
    <row r="1199" customFormat="false" ht="12.75" hidden="false" customHeight="false" outlineLevel="0" collapsed="false">
      <c r="A1199" s="189" t="s">
        <v>1650</v>
      </c>
      <c r="B1199" s="128" t="n">
        <v>104</v>
      </c>
    </row>
    <row r="1200" customFormat="false" ht="12.75" hidden="false" customHeight="false" outlineLevel="0" collapsed="false">
      <c r="A1200" s="189" t="s">
        <v>1651</v>
      </c>
      <c r="B1200" s="128" t="n">
        <v>103</v>
      </c>
    </row>
    <row r="1201" customFormat="false" ht="12.75" hidden="false" customHeight="false" outlineLevel="0" collapsed="false">
      <c r="A1201" s="189" t="s">
        <v>1652</v>
      </c>
      <c r="B1201" s="128" t="n">
        <v>102</v>
      </c>
    </row>
    <row r="1202" customFormat="false" ht="12.75" hidden="false" customHeight="false" outlineLevel="0" collapsed="false">
      <c r="A1202" s="189" t="s">
        <v>1653</v>
      </c>
      <c r="B1202" s="128" t="n">
        <v>101</v>
      </c>
    </row>
    <row r="1203" customFormat="false" ht="12.75" hidden="false" customHeight="false" outlineLevel="0" collapsed="false">
      <c r="A1203" s="189" t="s">
        <v>1654</v>
      </c>
      <c r="B1203" s="128" t="n">
        <v>100</v>
      </c>
    </row>
    <row r="1204" customFormat="false" ht="12.75" hidden="false" customHeight="false" outlineLevel="0" collapsed="false">
      <c r="A1204" s="189" t="s">
        <v>1655</v>
      </c>
      <c r="B1204" s="128" t="n">
        <v>99</v>
      </c>
    </row>
    <row r="1205" customFormat="false" ht="12.75" hidden="false" customHeight="false" outlineLevel="0" collapsed="false">
      <c r="A1205" s="189" t="s">
        <v>1656</v>
      </c>
      <c r="B1205" s="128" t="n">
        <v>98</v>
      </c>
    </row>
    <row r="1206" customFormat="false" ht="12.75" hidden="false" customHeight="false" outlineLevel="0" collapsed="false">
      <c r="A1206" s="189" t="s">
        <v>1657</v>
      </c>
      <c r="B1206" s="128" t="n">
        <v>97</v>
      </c>
    </row>
    <row r="1207" customFormat="false" ht="12.75" hidden="false" customHeight="false" outlineLevel="0" collapsed="false">
      <c r="A1207" s="189" t="s">
        <v>1658</v>
      </c>
      <c r="B1207" s="128" t="n">
        <v>96</v>
      </c>
    </row>
    <row r="1208" customFormat="false" ht="12.75" hidden="false" customHeight="false" outlineLevel="0" collapsed="false">
      <c r="A1208" s="189" t="s">
        <v>1659</v>
      </c>
      <c r="B1208" s="128" t="n">
        <v>95</v>
      </c>
    </row>
    <row r="1209" customFormat="false" ht="12.75" hidden="false" customHeight="false" outlineLevel="0" collapsed="false">
      <c r="A1209" s="189" t="s">
        <v>1660</v>
      </c>
      <c r="B1209" s="128" t="n">
        <v>94</v>
      </c>
    </row>
    <row r="1210" customFormat="false" ht="12.75" hidden="false" customHeight="false" outlineLevel="0" collapsed="false">
      <c r="A1210" s="189" t="s">
        <v>1661</v>
      </c>
      <c r="B1210" s="128" t="n">
        <v>93</v>
      </c>
    </row>
    <row r="1211" customFormat="false" ht="12.75" hidden="false" customHeight="false" outlineLevel="0" collapsed="false">
      <c r="A1211" s="189" t="s">
        <v>1662</v>
      </c>
      <c r="B1211" s="128" t="n">
        <v>92</v>
      </c>
    </row>
    <row r="1212" customFormat="false" ht="12.75" hidden="false" customHeight="false" outlineLevel="0" collapsed="false">
      <c r="A1212" s="189" t="s">
        <v>1663</v>
      </c>
      <c r="B1212" s="128" t="n">
        <v>91</v>
      </c>
    </row>
    <row r="1213" customFormat="false" ht="12.75" hidden="false" customHeight="false" outlineLevel="0" collapsed="false">
      <c r="A1213" s="189" t="s">
        <v>1664</v>
      </c>
      <c r="B1213" s="128" t="n">
        <v>90</v>
      </c>
    </row>
    <row r="1214" customFormat="false" ht="12.75" hidden="false" customHeight="false" outlineLevel="0" collapsed="false">
      <c r="A1214" s="189" t="s">
        <v>1665</v>
      </c>
      <c r="B1214" s="128" t="n">
        <v>89</v>
      </c>
    </row>
    <row r="1215" customFormat="false" ht="12.75" hidden="false" customHeight="false" outlineLevel="0" collapsed="false">
      <c r="A1215" s="189" t="s">
        <v>1666</v>
      </c>
      <c r="B1215" s="128" t="n">
        <v>88</v>
      </c>
    </row>
    <row r="1216" customFormat="false" ht="12.75" hidden="false" customHeight="false" outlineLevel="0" collapsed="false">
      <c r="A1216" s="189" t="s">
        <v>1667</v>
      </c>
      <c r="B1216" s="128" t="n">
        <v>87</v>
      </c>
    </row>
    <row r="1217" customFormat="false" ht="12.75" hidden="false" customHeight="false" outlineLevel="0" collapsed="false">
      <c r="A1217" s="189" t="s">
        <v>1668</v>
      </c>
      <c r="B1217" s="128" t="n">
        <v>86</v>
      </c>
    </row>
    <row r="1218" customFormat="false" ht="12.75" hidden="false" customHeight="false" outlineLevel="0" collapsed="false">
      <c r="A1218" s="189" t="s">
        <v>1669</v>
      </c>
      <c r="B1218" s="128" t="n">
        <v>85</v>
      </c>
    </row>
    <row r="1219" customFormat="false" ht="12.75" hidden="false" customHeight="false" outlineLevel="0" collapsed="false">
      <c r="A1219" s="189" t="s">
        <v>1670</v>
      </c>
      <c r="B1219" s="128" t="n">
        <v>84</v>
      </c>
    </row>
    <row r="1220" customFormat="false" ht="12.75" hidden="false" customHeight="false" outlineLevel="0" collapsed="false">
      <c r="A1220" s="189" t="s">
        <v>1671</v>
      </c>
      <c r="B1220" s="128" t="n">
        <v>83</v>
      </c>
    </row>
    <row r="1221" customFormat="false" ht="12.75" hidden="false" customHeight="false" outlineLevel="0" collapsed="false">
      <c r="A1221" s="189" t="s">
        <v>1672</v>
      </c>
      <c r="B1221" s="128" t="n">
        <v>82</v>
      </c>
    </row>
    <row r="1222" customFormat="false" ht="12.75" hidden="false" customHeight="false" outlineLevel="0" collapsed="false">
      <c r="A1222" s="189" t="s">
        <v>1673</v>
      </c>
      <c r="B1222" s="128" t="n">
        <v>81</v>
      </c>
    </row>
    <row r="1223" customFormat="false" ht="12.75" hidden="false" customHeight="false" outlineLevel="0" collapsed="false">
      <c r="A1223" s="189" t="s">
        <v>1674</v>
      </c>
      <c r="B1223" s="128" t="n">
        <v>80</v>
      </c>
    </row>
    <row r="1224" customFormat="false" ht="12.75" hidden="false" customHeight="false" outlineLevel="0" collapsed="false">
      <c r="A1224" s="189" t="s">
        <v>1675</v>
      </c>
      <c r="B1224" s="128" t="n">
        <v>79</v>
      </c>
    </row>
    <row r="1225" customFormat="false" ht="12.75" hidden="false" customHeight="false" outlineLevel="0" collapsed="false">
      <c r="A1225" s="189" t="s">
        <v>1676</v>
      </c>
      <c r="B1225" s="128" t="n">
        <v>78</v>
      </c>
    </row>
    <row r="1226" customFormat="false" ht="12.75" hidden="false" customHeight="false" outlineLevel="0" collapsed="false">
      <c r="A1226" s="189" t="s">
        <v>1677</v>
      </c>
      <c r="B1226" s="128" t="n">
        <v>77</v>
      </c>
    </row>
    <row r="1227" customFormat="false" ht="12.75" hidden="false" customHeight="false" outlineLevel="0" collapsed="false">
      <c r="A1227" s="189" t="s">
        <v>1678</v>
      </c>
      <c r="B1227" s="128" t="n">
        <v>76</v>
      </c>
    </row>
    <row r="1228" customFormat="false" ht="12.75" hidden="false" customHeight="false" outlineLevel="0" collapsed="false">
      <c r="A1228" s="189" t="s">
        <v>1679</v>
      </c>
      <c r="B1228" s="128" t="n">
        <v>75</v>
      </c>
    </row>
    <row r="1229" customFormat="false" ht="12.75" hidden="false" customHeight="false" outlineLevel="0" collapsed="false">
      <c r="A1229" s="189" t="s">
        <v>1680</v>
      </c>
      <c r="B1229" s="128" t="n">
        <v>74</v>
      </c>
    </row>
    <row r="1230" customFormat="false" ht="12.75" hidden="false" customHeight="false" outlineLevel="0" collapsed="false">
      <c r="A1230" s="189" t="s">
        <v>1681</v>
      </c>
      <c r="B1230" s="128" t="n">
        <v>73</v>
      </c>
    </row>
    <row r="1231" customFormat="false" ht="12.75" hidden="false" customHeight="false" outlineLevel="0" collapsed="false">
      <c r="A1231" s="189" t="s">
        <v>1682</v>
      </c>
      <c r="B1231" s="128" t="n">
        <v>72</v>
      </c>
    </row>
    <row r="1232" customFormat="false" ht="12.75" hidden="false" customHeight="false" outlineLevel="0" collapsed="false">
      <c r="A1232" s="189" t="s">
        <v>1683</v>
      </c>
      <c r="B1232" s="128" t="n">
        <v>71</v>
      </c>
    </row>
    <row r="1233" customFormat="false" ht="12.75" hidden="false" customHeight="false" outlineLevel="0" collapsed="false">
      <c r="A1233" s="189" t="s">
        <v>1684</v>
      </c>
      <c r="B1233" s="128" t="n">
        <v>70</v>
      </c>
    </row>
    <row r="1234" customFormat="false" ht="12.75" hidden="false" customHeight="false" outlineLevel="0" collapsed="false">
      <c r="A1234" s="189" t="s">
        <v>1685</v>
      </c>
      <c r="B1234" s="128" t="n">
        <v>69</v>
      </c>
    </row>
    <row r="1235" customFormat="false" ht="12.75" hidden="false" customHeight="false" outlineLevel="0" collapsed="false">
      <c r="A1235" s="189" t="s">
        <v>1686</v>
      </c>
      <c r="B1235" s="128" t="n">
        <v>68</v>
      </c>
    </row>
    <row r="1236" customFormat="false" ht="12.75" hidden="false" customHeight="false" outlineLevel="0" collapsed="false">
      <c r="A1236" s="189" t="s">
        <v>1687</v>
      </c>
      <c r="B1236" s="128" t="n">
        <v>67</v>
      </c>
    </row>
    <row r="1237" customFormat="false" ht="12.75" hidden="false" customHeight="false" outlineLevel="0" collapsed="false">
      <c r="A1237" s="189" t="s">
        <v>1688</v>
      </c>
      <c r="B1237" s="128" t="n">
        <v>66</v>
      </c>
    </row>
    <row r="1238" customFormat="false" ht="12.75" hidden="false" customHeight="false" outlineLevel="0" collapsed="false">
      <c r="A1238" s="189" t="s">
        <v>1689</v>
      </c>
      <c r="B1238" s="128" t="n">
        <v>65</v>
      </c>
    </row>
    <row r="1239" customFormat="false" ht="12.75" hidden="false" customHeight="false" outlineLevel="0" collapsed="false">
      <c r="A1239" s="189" t="s">
        <v>1690</v>
      </c>
      <c r="B1239" s="128" t="n">
        <v>64</v>
      </c>
    </row>
    <row r="1240" customFormat="false" ht="12.75" hidden="false" customHeight="false" outlineLevel="0" collapsed="false">
      <c r="A1240" s="189" t="s">
        <v>1691</v>
      </c>
      <c r="B1240" s="128" t="n">
        <v>63</v>
      </c>
    </row>
    <row r="1241" customFormat="false" ht="12.75" hidden="false" customHeight="false" outlineLevel="0" collapsed="false">
      <c r="A1241" s="189" t="s">
        <v>1692</v>
      </c>
      <c r="B1241" s="128" t="n">
        <v>62</v>
      </c>
    </row>
    <row r="1242" customFormat="false" ht="12.75" hidden="false" customHeight="false" outlineLevel="0" collapsed="false">
      <c r="A1242" s="189" t="s">
        <v>1693</v>
      </c>
      <c r="B1242" s="128" t="n">
        <v>61</v>
      </c>
    </row>
    <row r="1243" customFormat="false" ht="12.75" hidden="false" customHeight="false" outlineLevel="0" collapsed="false">
      <c r="A1243" s="189" t="s">
        <v>1694</v>
      </c>
      <c r="B1243" s="128" t="n">
        <v>60</v>
      </c>
    </row>
    <row r="1244" customFormat="false" ht="12.75" hidden="false" customHeight="false" outlineLevel="0" collapsed="false">
      <c r="A1244" s="189" t="s">
        <v>1695</v>
      </c>
      <c r="B1244" s="128" t="n">
        <v>59</v>
      </c>
    </row>
    <row r="1245" customFormat="false" ht="12.75" hidden="false" customHeight="false" outlineLevel="0" collapsed="false">
      <c r="A1245" s="189" t="s">
        <v>1696</v>
      </c>
      <c r="B1245" s="128" t="n">
        <v>58</v>
      </c>
    </row>
    <row r="1246" customFormat="false" ht="12.75" hidden="false" customHeight="false" outlineLevel="0" collapsed="false">
      <c r="A1246" s="189" t="s">
        <v>1697</v>
      </c>
      <c r="B1246" s="128" t="n">
        <v>57</v>
      </c>
    </row>
    <row r="1247" customFormat="false" ht="12.75" hidden="false" customHeight="false" outlineLevel="0" collapsed="false">
      <c r="A1247" s="189" t="s">
        <v>1698</v>
      </c>
      <c r="B1247" s="128" t="n">
        <v>56</v>
      </c>
    </row>
    <row r="1248" customFormat="false" ht="12.75" hidden="false" customHeight="false" outlineLevel="0" collapsed="false">
      <c r="A1248" s="189" t="s">
        <v>1699</v>
      </c>
      <c r="B1248" s="128" t="n">
        <v>55</v>
      </c>
    </row>
    <row r="1249" customFormat="false" ht="12.75" hidden="false" customHeight="false" outlineLevel="0" collapsed="false">
      <c r="A1249" s="189" t="s">
        <v>1700</v>
      </c>
      <c r="B1249" s="128" t="n">
        <v>54</v>
      </c>
    </row>
    <row r="1250" customFormat="false" ht="12.75" hidden="false" customHeight="false" outlineLevel="0" collapsed="false">
      <c r="A1250" s="189" t="s">
        <v>1701</v>
      </c>
      <c r="B1250" s="128" t="n">
        <v>53</v>
      </c>
    </row>
    <row r="1251" customFormat="false" ht="12.75" hidden="false" customHeight="false" outlineLevel="0" collapsed="false">
      <c r="A1251" s="189" t="s">
        <v>1702</v>
      </c>
      <c r="B1251" s="128" t="n">
        <v>52</v>
      </c>
    </row>
    <row r="1252" customFormat="false" ht="12.75" hidden="false" customHeight="false" outlineLevel="0" collapsed="false">
      <c r="A1252" s="189" t="s">
        <v>1703</v>
      </c>
      <c r="B1252" s="128" t="n">
        <v>51</v>
      </c>
    </row>
    <row r="1253" customFormat="false" ht="12.75" hidden="false" customHeight="false" outlineLevel="0" collapsed="false">
      <c r="A1253" s="189" t="s">
        <v>1704</v>
      </c>
      <c r="B1253" s="128" t="n">
        <v>50</v>
      </c>
    </row>
    <row r="1254" customFormat="false" ht="12.75" hidden="false" customHeight="false" outlineLevel="0" collapsed="false">
      <c r="A1254" s="189" t="s">
        <v>1705</v>
      </c>
      <c r="B1254" s="128" t="n">
        <v>49</v>
      </c>
    </row>
    <row r="1255" customFormat="false" ht="12.75" hidden="false" customHeight="false" outlineLevel="0" collapsed="false">
      <c r="A1255" s="189" t="s">
        <v>1706</v>
      </c>
      <c r="B1255" s="128" t="n">
        <v>48</v>
      </c>
    </row>
    <row r="1256" customFormat="false" ht="12.75" hidden="false" customHeight="false" outlineLevel="0" collapsed="false">
      <c r="A1256" s="189" t="s">
        <v>1707</v>
      </c>
      <c r="B1256" s="128" t="n">
        <v>47</v>
      </c>
    </row>
    <row r="1257" customFormat="false" ht="12.75" hidden="false" customHeight="false" outlineLevel="0" collapsed="false">
      <c r="A1257" s="189" t="s">
        <v>1708</v>
      </c>
      <c r="B1257" s="128" t="n">
        <v>46</v>
      </c>
    </row>
    <row r="1258" customFormat="false" ht="12.75" hidden="false" customHeight="false" outlineLevel="0" collapsed="false">
      <c r="A1258" s="189" t="s">
        <v>1709</v>
      </c>
      <c r="B1258" s="128" t="n">
        <v>45</v>
      </c>
    </row>
    <row r="1259" customFormat="false" ht="12.75" hidden="false" customHeight="false" outlineLevel="0" collapsed="false">
      <c r="A1259" s="189" t="s">
        <v>1710</v>
      </c>
      <c r="B1259" s="128" t="n">
        <v>44</v>
      </c>
    </row>
    <row r="1260" customFormat="false" ht="12.75" hidden="false" customHeight="false" outlineLevel="0" collapsed="false">
      <c r="A1260" s="189" t="s">
        <v>1711</v>
      </c>
      <c r="B1260" s="128" t="n">
        <v>43</v>
      </c>
    </row>
    <row r="1261" customFormat="false" ht="12.75" hidden="false" customHeight="false" outlineLevel="0" collapsed="false">
      <c r="A1261" s="189" t="s">
        <v>1712</v>
      </c>
      <c r="B1261" s="128" t="n">
        <v>42</v>
      </c>
    </row>
    <row r="1262" customFormat="false" ht="12.75" hidden="false" customHeight="false" outlineLevel="0" collapsed="false">
      <c r="A1262" s="189" t="s">
        <v>1713</v>
      </c>
      <c r="B1262" s="128" t="n">
        <v>41</v>
      </c>
    </row>
    <row r="1263" customFormat="false" ht="12.75" hidden="false" customHeight="false" outlineLevel="0" collapsed="false">
      <c r="A1263" s="189" t="s">
        <v>1714</v>
      </c>
      <c r="B1263" s="128" t="n">
        <v>40</v>
      </c>
    </row>
    <row r="1264" customFormat="false" ht="12.75" hidden="false" customHeight="false" outlineLevel="0" collapsed="false">
      <c r="A1264" s="189" t="s">
        <v>1715</v>
      </c>
      <c r="B1264" s="128" t="n">
        <v>39</v>
      </c>
    </row>
    <row r="1265" customFormat="false" ht="12.75" hidden="false" customHeight="false" outlineLevel="0" collapsed="false">
      <c r="A1265" s="189" t="s">
        <v>1716</v>
      </c>
      <c r="B1265" s="128" t="n">
        <v>38</v>
      </c>
    </row>
    <row r="1266" customFormat="false" ht="12.75" hidden="false" customHeight="false" outlineLevel="0" collapsed="false">
      <c r="A1266" s="189" t="s">
        <v>1717</v>
      </c>
      <c r="B1266" s="128" t="n">
        <v>37</v>
      </c>
    </row>
    <row r="1267" customFormat="false" ht="12.75" hidden="false" customHeight="false" outlineLevel="0" collapsed="false">
      <c r="A1267" s="189" t="s">
        <v>1718</v>
      </c>
      <c r="B1267" s="128" t="n">
        <v>36</v>
      </c>
    </row>
    <row r="1268" customFormat="false" ht="12.75" hidden="false" customHeight="false" outlineLevel="0" collapsed="false">
      <c r="A1268" s="189" t="s">
        <v>1719</v>
      </c>
      <c r="B1268" s="128" t="n">
        <v>35</v>
      </c>
    </row>
    <row r="1269" customFormat="false" ht="12.75" hidden="false" customHeight="false" outlineLevel="0" collapsed="false">
      <c r="A1269" s="189" t="s">
        <v>1720</v>
      </c>
      <c r="B1269" s="128" t="n">
        <v>34</v>
      </c>
    </row>
    <row r="1270" customFormat="false" ht="12.75" hidden="false" customHeight="false" outlineLevel="0" collapsed="false">
      <c r="A1270" s="189" t="s">
        <v>1721</v>
      </c>
      <c r="B1270" s="128" t="n">
        <v>33</v>
      </c>
    </row>
    <row r="1271" customFormat="false" ht="12.75" hidden="false" customHeight="false" outlineLevel="0" collapsed="false">
      <c r="A1271" s="189" t="s">
        <v>1722</v>
      </c>
      <c r="B1271" s="128" t="n">
        <v>32</v>
      </c>
    </row>
    <row r="1272" customFormat="false" ht="12.75" hidden="false" customHeight="false" outlineLevel="0" collapsed="false">
      <c r="A1272" s="189" t="s">
        <v>1723</v>
      </c>
      <c r="B1272" s="128" t="n">
        <v>31</v>
      </c>
    </row>
    <row r="1273" customFormat="false" ht="12.75" hidden="false" customHeight="false" outlineLevel="0" collapsed="false">
      <c r="A1273" s="189" t="s">
        <v>1724</v>
      </c>
      <c r="B1273" s="128" t="n">
        <v>30</v>
      </c>
    </row>
    <row r="1274" customFormat="false" ht="12.75" hidden="false" customHeight="false" outlineLevel="0" collapsed="false">
      <c r="A1274" s="189" t="s">
        <v>1725</v>
      </c>
      <c r="B1274" s="128" t="n">
        <v>29</v>
      </c>
    </row>
    <row r="1275" customFormat="false" ht="12.75" hidden="false" customHeight="false" outlineLevel="0" collapsed="false">
      <c r="A1275" s="189" t="s">
        <v>1726</v>
      </c>
      <c r="B1275" s="128" t="n">
        <v>28</v>
      </c>
    </row>
    <row r="1276" customFormat="false" ht="12.75" hidden="false" customHeight="false" outlineLevel="0" collapsed="false">
      <c r="A1276" s="189" t="s">
        <v>1727</v>
      </c>
      <c r="B1276" s="128" t="n">
        <v>27</v>
      </c>
    </row>
    <row r="1277" customFormat="false" ht="12.75" hidden="false" customHeight="false" outlineLevel="0" collapsed="false">
      <c r="A1277" s="189" t="s">
        <v>1728</v>
      </c>
      <c r="B1277" s="128" t="n">
        <v>26</v>
      </c>
    </row>
    <row r="1278" customFormat="false" ht="12.75" hidden="false" customHeight="false" outlineLevel="0" collapsed="false">
      <c r="A1278" s="189" t="s">
        <v>1729</v>
      </c>
      <c r="B1278" s="128" t="n">
        <v>25</v>
      </c>
    </row>
    <row r="1279" customFormat="false" ht="12.75" hidden="false" customHeight="false" outlineLevel="0" collapsed="false">
      <c r="A1279" s="189" t="s">
        <v>1730</v>
      </c>
      <c r="B1279" s="128" t="n">
        <v>24</v>
      </c>
    </row>
    <row r="1280" customFormat="false" ht="12.75" hidden="false" customHeight="false" outlineLevel="0" collapsed="false">
      <c r="A1280" s="189" t="s">
        <v>1731</v>
      </c>
      <c r="B1280" s="128" t="n">
        <v>23</v>
      </c>
    </row>
    <row r="1281" customFormat="false" ht="12.75" hidden="false" customHeight="false" outlineLevel="0" collapsed="false">
      <c r="A1281" s="189" t="s">
        <v>1732</v>
      </c>
      <c r="B1281" s="128" t="n">
        <v>22</v>
      </c>
    </row>
    <row r="1282" customFormat="false" ht="12.75" hidden="false" customHeight="false" outlineLevel="0" collapsed="false">
      <c r="A1282" s="189" t="s">
        <v>1733</v>
      </c>
      <c r="B1282" s="128" t="n">
        <v>21</v>
      </c>
    </row>
    <row r="1283" customFormat="false" ht="12.75" hidden="false" customHeight="false" outlineLevel="0" collapsed="false">
      <c r="A1283" s="189" t="s">
        <v>1734</v>
      </c>
      <c r="B1283" s="128" t="n">
        <v>20</v>
      </c>
    </row>
    <row r="1284" customFormat="false" ht="12.75" hidden="false" customHeight="false" outlineLevel="0" collapsed="false">
      <c r="A1284" s="189" t="s">
        <v>1735</v>
      </c>
      <c r="B1284" s="128" t="n">
        <v>19</v>
      </c>
    </row>
    <row r="1285" customFormat="false" ht="12.75" hidden="false" customHeight="false" outlineLevel="0" collapsed="false">
      <c r="A1285" s="189" t="s">
        <v>1736</v>
      </c>
      <c r="B1285" s="128" t="n">
        <v>18</v>
      </c>
    </row>
    <row r="1286" customFormat="false" ht="12.75" hidden="false" customHeight="false" outlineLevel="0" collapsed="false">
      <c r="A1286" s="189" t="s">
        <v>1737</v>
      </c>
      <c r="B1286" s="128" t="n">
        <v>17</v>
      </c>
    </row>
    <row r="1287" customFormat="false" ht="12.75" hidden="false" customHeight="false" outlineLevel="0" collapsed="false">
      <c r="A1287" s="189" t="s">
        <v>1738</v>
      </c>
      <c r="B1287" s="128" t="n">
        <v>16</v>
      </c>
    </row>
    <row r="1288" customFormat="false" ht="12.75" hidden="false" customHeight="false" outlineLevel="0" collapsed="false">
      <c r="A1288" s="189" t="s">
        <v>1739</v>
      </c>
      <c r="B1288" s="128" t="n">
        <v>15</v>
      </c>
    </row>
    <row r="1289" customFormat="false" ht="12.75" hidden="false" customHeight="false" outlineLevel="0" collapsed="false">
      <c r="A1289" s="189" t="s">
        <v>1740</v>
      </c>
      <c r="B1289" s="128" t="n">
        <v>14</v>
      </c>
    </row>
    <row r="1290" customFormat="false" ht="12.75" hidden="false" customHeight="false" outlineLevel="0" collapsed="false">
      <c r="A1290" s="189" t="s">
        <v>1741</v>
      </c>
      <c r="B1290" s="128" t="n">
        <v>13</v>
      </c>
    </row>
    <row r="1291" customFormat="false" ht="12.75" hidden="false" customHeight="false" outlineLevel="0" collapsed="false">
      <c r="A1291" s="189" t="s">
        <v>1742</v>
      </c>
      <c r="B1291" s="128" t="n">
        <v>12</v>
      </c>
    </row>
    <row r="1292" customFormat="false" ht="12.75" hidden="false" customHeight="false" outlineLevel="0" collapsed="false">
      <c r="A1292" s="189" t="s">
        <v>1743</v>
      </c>
      <c r="B1292" s="128" t="n">
        <v>11</v>
      </c>
    </row>
    <row r="1293" customFormat="false" ht="12.75" hidden="false" customHeight="false" outlineLevel="0" collapsed="false">
      <c r="A1293" s="189" t="s">
        <v>1744</v>
      </c>
      <c r="B1293" s="128" t="n">
        <v>10</v>
      </c>
    </row>
    <row r="1294" customFormat="false" ht="12.75" hidden="false" customHeight="false" outlineLevel="0" collapsed="false">
      <c r="A1294" s="189" t="s">
        <v>1745</v>
      </c>
      <c r="B1294" s="128" t="n">
        <v>9</v>
      </c>
    </row>
    <row r="1295" customFormat="false" ht="12.75" hidden="false" customHeight="false" outlineLevel="0" collapsed="false">
      <c r="A1295" s="189" t="s">
        <v>1746</v>
      </c>
      <c r="B1295" s="128" t="n">
        <v>8</v>
      </c>
    </row>
    <row r="1296" customFormat="false" ht="12.75" hidden="false" customHeight="false" outlineLevel="0" collapsed="false">
      <c r="A1296" s="189" t="s">
        <v>1747</v>
      </c>
      <c r="B1296" s="128" t="n">
        <v>7</v>
      </c>
    </row>
    <row r="1297" customFormat="false" ht="12.75" hidden="false" customHeight="false" outlineLevel="0" collapsed="false">
      <c r="A1297" s="189" t="s">
        <v>1748</v>
      </c>
      <c r="B1297" s="128" t="n">
        <v>6</v>
      </c>
    </row>
    <row r="1298" customFormat="false" ht="12.75" hidden="false" customHeight="false" outlineLevel="0" collapsed="false">
      <c r="A1298" s="189" t="s">
        <v>1749</v>
      </c>
      <c r="B1298" s="128" t="n">
        <v>5</v>
      </c>
    </row>
    <row r="1299" customFormat="false" ht="12.75" hidden="false" customHeight="false" outlineLevel="0" collapsed="false">
      <c r="A1299" s="189" t="s">
        <v>1750</v>
      </c>
      <c r="B1299" s="128" t="n">
        <v>4</v>
      </c>
    </row>
    <row r="1300" customFormat="false" ht="12.75" hidden="false" customHeight="false" outlineLevel="0" collapsed="false">
      <c r="A1300" s="189" t="s">
        <v>1751</v>
      </c>
      <c r="B1300" s="128" t="n">
        <v>3</v>
      </c>
    </row>
    <row r="1301" customFormat="false" ht="12.75" hidden="false" customHeight="false" outlineLevel="0" collapsed="false">
      <c r="A1301" s="189" t="s">
        <v>1752</v>
      </c>
      <c r="B1301" s="128" t="n">
        <v>2</v>
      </c>
    </row>
    <row r="1302" customFormat="false" ht="12.75" hidden="false" customHeight="false" outlineLevel="0" collapsed="false">
      <c r="A1302" s="189" t="s">
        <v>1753</v>
      </c>
      <c r="B1302" s="128" t="n">
        <v>1</v>
      </c>
    </row>
    <row r="1303" customFormat="false" ht="12.75" hidden="false" customHeight="false" outlineLevel="0" collapsed="false">
      <c r="A1303" s="189" t="s">
        <v>1754</v>
      </c>
      <c r="B1303" s="128" t="n">
        <v>0</v>
      </c>
    </row>
    <row r="1304" customFormat="false" ht="12.75" hidden="false" customHeight="false" outlineLevel="0" collapsed="false">
      <c r="A1304" s="189" t="n">
        <v>0</v>
      </c>
      <c r="B1304" s="128" t="n">
        <v>0</v>
      </c>
    </row>
    <row r="1305" customFormat="false" ht="12.75" hidden="false" customHeight="false" outlineLevel="0" collapsed="false">
      <c r="A1305" s="189" t="s">
        <v>1755</v>
      </c>
      <c r="B1305" s="128" t="n">
        <v>0</v>
      </c>
    </row>
    <row r="1306" customFormat="false" ht="12.75" hidden="false" customHeight="false" outlineLevel="0" collapsed="false">
      <c r="A1306" s="189" t="s">
        <v>1756</v>
      </c>
      <c r="B1306" s="128" t="n">
        <v>-1.78033587872051E-010</v>
      </c>
    </row>
    <row r="1307" customFormat="false" ht="12.75" hidden="false" customHeight="false" outlineLevel="0" collapsed="false">
      <c r="A1307" s="189" t="s">
        <v>1757</v>
      </c>
      <c r="B1307" s="128" t="n">
        <v>0</v>
      </c>
    </row>
    <row r="1308" customFormat="false" ht="12.75" hidden="false" customHeight="false" outlineLevel="0" collapsed="false">
      <c r="B1308" s="128"/>
    </row>
    <row r="1309" customFormat="false" ht="12.75" hidden="false" customHeight="false" outlineLevel="0" collapsed="false">
      <c r="B1309" s="128"/>
    </row>
    <row r="1310" customFormat="false" ht="12.75" hidden="false" customHeight="false" outlineLevel="0" collapsed="false">
      <c r="B1310" s="128"/>
    </row>
    <row r="1311" customFormat="false" ht="12.75" hidden="false" customHeight="false" outlineLevel="0" collapsed="false">
      <c r="B1311" s="128"/>
    </row>
    <row r="1312" customFormat="false" ht="12.75" hidden="false" customHeight="false" outlineLevel="0" collapsed="false">
      <c r="B1312" s="128"/>
    </row>
    <row r="1313" customFormat="false" ht="12.75" hidden="false" customHeight="false" outlineLevel="0" collapsed="false">
      <c r="B1313" s="128"/>
    </row>
    <row r="1314" customFormat="false" ht="12.75" hidden="false" customHeight="false" outlineLevel="0" collapsed="false">
      <c r="B1314" s="128"/>
    </row>
    <row r="1315" customFormat="false" ht="12.75" hidden="false" customHeight="false" outlineLevel="0" collapsed="false">
      <c r="B1315" s="128"/>
    </row>
    <row r="1316" customFormat="false" ht="12.75" hidden="false" customHeight="false" outlineLevel="0" collapsed="false">
      <c r="B1316" s="128"/>
    </row>
    <row r="1317" customFormat="false" ht="12.75" hidden="false" customHeight="false" outlineLevel="0" collapsed="false">
      <c r="B1317" s="128"/>
    </row>
    <row r="1318" customFormat="false" ht="12.75" hidden="false" customHeight="false" outlineLevel="0" collapsed="false">
      <c r="B1318" s="128"/>
    </row>
    <row r="1319" customFormat="false" ht="12.75" hidden="false" customHeight="false" outlineLevel="0" collapsed="false">
      <c r="B1319" s="128"/>
    </row>
    <row r="1320" customFormat="false" ht="12.75" hidden="false" customHeight="false" outlineLevel="0" collapsed="false">
      <c r="B1320" s="128"/>
    </row>
    <row r="1321" customFormat="false" ht="12.75" hidden="false" customHeight="false" outlineLevel="0" collapsed="false">
      <c r="B1321" s="128"/>
    </row>
    <row r="1322" customFormat="false" ht="12.75" hidden="false" customHeight="false" outlineLevel="0" collapsed="false">
      <c r="B1322" s="128"/>
    </row>
    <row r="1323" customFormat="false" ht="12.75" hidden="false" customHeight="false" outlineLevel="0" collapsed="false">
      <c r="B1323" s="128"/>
    </row>
    <row r="1324" customFormat="false" ht="12.75" hidden="false" customHeight="false" outlineLevel="0" collapsed="false">
      <c r="B1324" s="128"/>
    </row>
    <row r="1325" customFormat="false" ht="12.75" hidden="false" customHeight="false" outlineLevel="0" collapsed="false">
      <c r="B1325" s="128"/>
    </row>
    <row r="1326" customFormat="false" ht="12.75" hidden="false" customHeight="false" outlineLevel="0" collapsed="false">
      <c r="B1326" s="128"/>
    </row>
    <row r="1327" customFormat="false" ht="12.75" hidden="false" customHeight="false" outlineLevel="0" collapsed="false">
      <c r="B1327" s="128"/>
    </row>
    <row r="1328" customFormat="false" ht="12.75" hidden="false" customHeight="false" outlineLevel="0" collapsed="false">
      <c r="B1328" s="128"/>
    </row>
    <row r="1329" customFormat="false" ht="12.75" hidden="false" customHeight="false" outlineLevel="0" collapsed="false">
      <c r="B1329" s="128"/>
    </row>
    <row r="1330" customFormat="false" ht="12.75" hidden="false" customHeight="false" outlineLevel="0" collapsed="false">
      <c r="B1330" s="128"/>
    </row>
    <row r="1331" customFormat="false" ht="12.75" hidden="false" customHeight="false" outlineLevel="0" collapsed="false">
      <c r="B1331" s="128"/>
    </row>
    <row r="1332" customFormat="false" ht="12.75" hidden="false" customHeight="false" outlineLevel="0" collapsed="false">
      <c r="B1332" s="128"/>
    </row>
    <row r="1333" customFormat="false" ht="12.75" hidden="false" customHeight="false" outlineLevel="0" collapsed="false">
      <c r="B1333" s="128"/>
    </row>
    <row r="1334" customFormat="false" ht="12.75" hidden="false" customHeight="false" outlineLevel="0" collapsed="false">
      <c r="B1334" s="128"/>
    </row>
    <row r="1335" customFormat="false" ht="12.75" hidden="false" customHeight="false" outlineLevel="0" collapsed="false">
      <c r="B1335" s="128"/>
    </row>
    <row r="1336" customFormat="false" ht="12.75" hidden="false" customHeight="false" outlineLevel="0" collapsed="false">
      <c r="B1336" s="128"/>
    </row>
    <row r="1337" customFormat="false" ht="12.75" hidden="false" customHeight="false" outlineLevel="0" collapsed="false">
      <c r="B1337" s="128"/>
    </row>
    <row r="1338" customFormat="false" ht="12.75" hidden="false" customHeight="false" outlineLevel="0" collapsed="false">
      <c r="B1338" s="128"/>
    </row>
    <row r="1339" customFormat="false" ht="12.75" hidden="false" customHeight="false" outlineLevel="0" collapsed="false">
      <c r="B1339" s="128"/>
    </row>
    <row r="1340" customFormat="false" ht="12.75" hidden="false" customHeight="false" outlineLevel="0" collapsed="false">
      <c r="B1340" s="128"/>
    </row>
    <row r="1341" customFormat="false" ht="12.75" hidden="false" customHeight="false" outlineLevel="0" collapsed="false">
      <c r="B1341" s="128"/>
    </row>
    <row r="1342" customFormat="false" ht="12.75" hidden="false" customHeight="false" outlineLevel="0" collapsed="false">
      <c r="B1342" s="128"/>
    </row>
    <row r="1343" customFormat="false" ht="12.75" hidden="false" customHeight="false" outlineLevel="0" collapsed="false">
      <c r="B1343" s="128"/>
    </row>
    <row r="1344" customFormat="false" ht="12.75" hidden="false" customHeight="false" outlineLevel="0" collapsed="false">
      <c r="B1344" s="128"/>
    </row>
    <row r="1345" customFormat="false" ht="12.75" hidden="false" customHeight="false" outlineLevel="0" collapsed="false">
      <c r="B1345" s="128"/>
    </row>
    <row r="1346" customFormat="false" ht="12.75" hidden="false" customHeight="false" outlineLevel="0" collapsed="false">
      <c r="B1346" s="128"/>
    </row>
    <row r="1347" customFormat="false" ht="12.75" hidden="false" customHeight="false" outlineLevel="0" collapsed="false">
      <c r="B1347" s="128"/>
    </row>
    <row r="1348" customFormat="false" ht="12.75" hidden="false" customHeight="false" outlineLevel="0" collapsed="false">
      <c r="B1348" s="128"/>
    </row>
    <row r="1349" customFormat="false" ht="12.75" hidden="false" customHeight="false" outlineLevel="0" collapsed="false">
      <c r="B1349" s="128"/>
    </row>
    <row r="1350" customFormat="false" ht="12.75" hidden="false" customHeight="false" outlineLevel="0" collapsed="false">
      <c r="B1350" s="128"/>
    </row>
    <row r="1351" customFormat="false" ht="12.75" hidden="false" customHeight="false" outlineLevel="0" collapsed="false">
      <c r="B1351" s="128"/>
    </row>
    <row r="1352" customFormat="false" ht="12.75" hidden="false" customHeight="false" outlineLevel="0" collapsed="false">
      <c r="B1352" s="128"/>
    </row>
    <row r="1353" customFormat="false" ht="12.75" hidden="false" customHeight="false" outlineLevel="0" collapsed="false">
      <c r="B1353" s="128"/>
    </row>
    <row r="1354" customFormat="false" ht="12.75" hidden="false" customHeight="false" outlineLevel="0" collapsed="false">
      <c r="B1354" s="128"/>
    </row>
    <row r="1355" customFormat="false" ht="12.75" hidden="false" customHeight="false" outlineLevel="0" collapsed="false">
      <c r="B1355" s="128"/>
    </row>
    <row r="1356" customFormat="false" ht="12.75" hidden="false" customHeight="false" outlineLevel="0" collapsed="false">
      <c r="B1356" s="128"/>
    </row>
    <row r="1357" customFormat="false" ht="12.75" hidden="false" customHeight="false" outlineLevel="0" collapsed="false">
      <c r="B1357" s="128"/>
    </row>
    <row r="1358" customFormat="false" ht="12.75" hidden="false" customHeight="false" outlineLevel="0" collapsed="false">
      <c r="B1358" s="128"/>
    </row>
    <row r="1359" customFormat="false" ht="12.75" hidden="false" customHeight="false" outlineLevel="0" collapsed="false">
      <c r="B1359" s="128"/>
    </row>
    <row r="1360" customFormat="false" ht="12.75" hidden="false" customHeight="false" outlineLevel="0" collapsed="false">
      <c r="B1360" s="128"/>
    </row>
    <row r="1361" customFormat="false" ht="12.75" hidden="false" customHeight="false" outlineLevel="0" collapsed="false">
      <c r="B1361" s="128"/>
    </row>
    <row r="1362" customFormat="false" ht="12.75" hidden="false" customHeight="false" outlineLevel="0" collapsed="false">
      <c r="B1362" s="128"/>
    </row>
    <row r="1363" customFormat="false" ht="12.75" hidden="false" customHeight="false" outlineLevel="0" collapsed="false">
      <c r="B1363" s="128"/>
    </row>
    <row r="1364" customFormat="false" ht="12.75" hidden="false" customHeight="false" outlineLevel="0" collapsed="false">
      <c r="B1364" s="128"/>
    </row>
    <row r="1365" customFormat="false" ht="12.75" hidden="false" customHeight="false" outlineLevel="0" collapsed="false">
      <c r="B1365" s="128"/>
    </row>
    <row r="1366" customFormat="false" ht="12.75" hidden="false" customHeight="false" outlineLevel="0" collapsed="false">
      <c r="B1366" s="128"/>
    </row>
    <row r="1367" customFormat="false" ht="12.75" hidden="false" customHeight="false" outlineLevel="0" collapsed="false">
      <c r="B1367" s="128"/>
    </row>
    <row r="1368" customFormat="false" ht="12.75" hidden="false" customHeight="false" outlineLevel="0" collapsed="false">
      <c r="B1368" s="128"/>
    </row>
    <row r="1369" customFormat="false" ht="12.75" hidden="false" customHeight="false" outlineLevel="0" collapsed="false">
      <c r="B1369" s="128"/>
    </row>
    <row r="1370" customFormat="false" ht="12.75" hidden="false" customHeight="false" outlineLevel="0" collapsed="false">
      <c r="B1370" s="128"/>
    </row>
    <row r="1371" customFormat="false" ht="12.75" hidden="false" customHeight="false" outlineLevel="0" collapsed="false">
      <c r="B1371" s="128"/>
    </row>
    <row r="1372" customFormat="false" ht="12.75" hidden="false" customHeight="false" outlineLevel="0" collapsed="false">
      <c r="B1372" s="128"/>
    </row>
    <row r="1373" customFormat="false" ht="12.75" hidden="false" customHeight="false" outlineLevel="0" collapsed="false">
      <c r="B1373" s="128"/>
    </row>
    <row r="1374" customFormat="false" ht="12.75" hidden="false" customHeight="false" outlineLevel="0" collapsed="false">
      <c r="B1374" s="128"/>
    </row>
    <row r="1375" customFormat="false" ht="12.75" hidden="false" customHeight="false" outlineLevel="0" collapsed="false">
      <c r="B1375" s="128"/>
    </row>
    <row r="1376" customFormat="false" ht="12.75" hidden="false" customHeight="false" outlineLevel="0" collapsed="false">
      <c r="B1376" s="128"/>
    </row>
    <row r="1377" customFormat="false" ht="12.75" hidden="false" customHeight="false" outlineLevel="0" collapsed="false">
      <c r="B1377" s="128"/>
    </row>
    <row r="1378" customFormat="false" ht="12.75" hidden="false" customHeight="false" outlineLevel="0" collapsed="false">
      <c r="B1378" s="128"/>
    </row>
    <row r="1379" customFormat="false" ht="12.75" hidden="false" customHeight="false" outlineLevel="0" collapsed="false">
      <c r="B1379" s="128"/>
    </row>
    <row r="1380" customFormat="false" ht="12.75" hidden="false" customHeight="false" outlineLevel="0" collapsed="false">
      <c r="B1380" s="128"/>
    </row>
    <row r="1381" customFormat="false" ht="12.75" hidden="false" customHeight="false" outlineLevel="0" collapsed="false">
      <c r="B1381" s="128"/>
    </row>
    <row r="1382" customFormat="false" ht="12.75" hidden="false" customHeight="false" outlineLevel="0" collapsed="false">
      <c r="B1382" s="128"/>
    </row>
    <row r="1383" customFormat="false" ht="12.75" hidden="false" customHeight="false" outlineLevel="0" collapsed="false">
      <c r="B1383" s="128"/>
    </row>
    <row r="1384" customFormat="false" ht="12.75" hidden="false" customHeight="false" outlineLevel="0" collapsed="false">
      <c r="B1384" s="128"/>
    </row>
    <row r="1385" customFormat="false" ht="12.75" hidden="false" customHeight="false" outlineLevel="0" collapsed="false">
      <c r="B1385" s="128"/>
    </row>
    <row r="1386" customFormat="false" ht="12.75" hidden="false" customHeight="false" outlineLevel="0" collapsed="false">
      <c r="B1386" s="128"/>
    </row>
    <row r="1387" customFormat="false" ht="12.75" hidden="false" customHeight="false" outlineLevel="0" collapsed="false">
      <c r="B1387" s="128"/>
    </row>
    <row r="1388" customFormat="false" ht="12.75" hidden="false" customHeight="false" outlineLevel="0" collapsed="false">
      <c r="B1388" s="128"/>
    </row>
    <row r="1389" customFormat="false" ht="12.75" hidden="false" customHeight="false" outlineLevel="0" collapsed="false">
      <c r="B1389" s="128"/>
    </row>
    <row r="1390" customFormat="false" ht="12.75" hidden="false" customHeight="false" outlineLevel="0" collapsed="false">
      <c r="B1390" s="128"/>
    </row>
    <row r="1391" customFormat="false" ht="12.75" hidden="false" customHeight="false" outlineLevel="0" collapsed="false">
      <c r="B1391" s="128"/>
    </row>
    <row r="1392" customFormat="false" ht="12.75" hidden="false" customHeight="false" outlineLevel="0" collapsed="false">
      <c r="B1392" s="128"/>
    </row>
    <row r="1393" customFormat="false" ht="12.75" hidden="false" customHeight="false" outlineLevel="0" collapsed="false">
      <c r="B1393" s="128"/>
    </row>
    <row r="1394" customFormat="false" ht="12.75" hidden="false" customHeight="false" outlineLevel="0" collapsed="false">
      <c r="B1394" s="128"/>
    </row>
    <row r="1395" customFormat="false" ht="12.75" hidden="false" customHeight="false" outlineLevel="0" collapsed="false">
      <c r="B1395" s="128"/>
    </row>
    <row r="1396" customFormat="false" ht="12.75" hidden="false" customHeight="false" outlineLevel="0" collapsed="false">
      <c r="B1396" s="128"/>
    </row>
    <row r="1397" customFormat="false" ht="12.75" hidden="false" customHeight="false" outlineLevel="0" collapsed="false">
      <c r="B1397" s="128"/>
    </row>
    <row r="1398" customFormat="false" ht="12.75" hidden="false" customHeight="false" outlineLevel="0" collapsed="false">
      <c r="B1398" s="128"/>
    </row>
    <row r="1399" customFormat="false" ht="12.75" hidden="false" customHeight="false" outlineLevel="0" collapsed="false">
      <c r="B1399" s="128"/>
    </row>
    <row r="1400" customFormat="false" ht="12.75" hidden="false" customHeight="false" outlineLevel="0" collapsed="false">
      <c r="B1400" s="128"/>
    </row>
    <row r="1401" customFormat="false" ht="12.75" hidden="false" customHeight="false" outlineLevel="0" collapsed="false">
      <c r="B1401" s="128"/>
    </row>
    <row r="1402" customFormat="false" ht="12.75" hidden="false" customHeight="false" outlineLevel="0" collapsed="false">
      <c r="B1402" s="128"/>
    </row>
    <row r="1403" customFormat="false" ht="12.75" hidden="false" customHeight="false" outlineLevel="0" collapsed="false">
      <c r="B1403" s="128"/>
    </row>
    <row r="1404" customFormat="false" ht="12.75" hidden="false" customHeight="false" outlineLevel="0" collapsed="false">
      <c r="B1404" s="128"/>
    </row>
    <row r="1405" customFormat="false" ht="12.75" hidden="false" customHeight="false" outlineLevel="0" collapsed="false">
      <c r="B1405" s="128"/>
    </row>
    <row r="1406" customFormat="false" ht="12.75" hidden="false" customHeight="false" outlineLevel="0" collapsed="false">
      <c r="B1406" s="128"/>
    </row>
    <row r="1407" customFormat="false" ht="12.75" hidden="false" customHeight="false" outlineLevel="0" collapsed="false">
      <c r="B1407" s="128"/>
    </row>
    <row r="1408" customFormat="false" ht="12.75" hidden="false" customHeight="false" outlineLevel="0" collapsed="false">
      <c r="B1408" s="128"/>
    </row>
    <row r="1409" customFormat="false" ht="12.75" hidden="false" customHeight="false" outlineLevel="0" collapsed="false">
      <c r="B1409" s="128"/>
    </row>
    <row r="1410" customFormat="false" ht="12.75" hidden="false" customHeight="false" outlineLevel="0" collapsed="false">
      <c r="B1410" s="128"/>
    </row>
    <row r="1411" customFormat="false" ht="12.75" hidden="false" customHeight="false" outlineLevel="0" collapsed="false">
      <c r="B1411" s="128"/>
    </row>
    <row r="1412" customFormat="false" ht="12.75" hidden="false" customHeight="false" outlineLevel="0" collapsed="false">
      <c r="B1412" s="128"/>
    </row>
    <row r="1413" customFormat="false" ht="12.75" hidden="false" customHeight="false" outlineLevel="0" collapsed="false">
      <c r="B1413" s="128"/>
    </row>
    <row r="1414" customFormat="false" ht="12.75" hidden="false" customHeight="false" outlineLevel="0" collapsed="false">
      <c r="B1414" s="128"/>
    </row>
    <row r="1415" customFormat="false" ht="12.75" hidden="false" customHeight="false" outlineLevel="0" collapsed="false">
      <c r="B1415" s="128"/>
    </row>
    <row r="1416" customFormat="false" ht="12.75" hidden="false" customHeight="false" outlineLevel="0" collapsed="false">
      <c r="B1416" s="128"/>
    </row>
    <row r="1417" customFormat="false" ht="12.75" hidden="false" customHeight="false" outlineLevel="0" collapsed="false">
      <c r="B1417" s="128"/>
    </row>
    <row r="1418" customFormat="false" ht="12.75" hidden="false" customHeight="false" outlineLevel="0" collapsed="false">
      <c r="B1418" s="128"/>
    </row>
    <row r="1419" customFormat="false" ht="12.75" hidden="false" customHeight="false" outlineLevel="0" collapsed="false">
      <c r="B1419" s="128"/>
    </row>
    <row r="1420" customFormat="false" ht="12.75" hidden="false" customHeight="false" outlineLevel="0" collapsed="false">
      <c r="B1420" s="128"/>
    </row>
    <row r="1421" customFormat="false" ht="12.75" hidden="false" customHeight="false" outlineLevel="0" collapsed="false">
      <c r="B1421" s="128"/>
    </row>
    <row r="1422" customFormat="false" ht="12.75" hidden="false" customHeight="false" outlineLevel="0" collapsed="false">
      <c r="B1422" s="128"/>
    </row>
    <row r="1423" customFormat="false" ht="12.75" hidden="false" customHeight="false" outlineLevel="0" collapsed="false">
      <c r="B1423" s="128"/>
    </row>
    <row r="1424" customFormat="false" ht="12.75" hidden="false" customHeight="false" outlineLevel="0" collapsed="false">
      <c r="B1424" s="128"/>
    </row>
    <row r="1425" customFormat="false" ht="12.75" hidden="false" customHeight="false" outlineLevel="0" collapsed="false">
      <c r="B1425" s="128"/>
    </row>
    <row r="1426" customFormat="false" ht="12.75" hidden="false" customHeight="false" outlineLevel="0" collapsed="false">
      <c r="B1426" s="128"/>
    </row>
    <row r="1427" customFormat="false" ht="12.75" hidden="false" customHeight="false" outlineLevel="0" collapsed="false">
      <c r="B1427" s="128"/>
    </row>
    <row r="1428" customFormat="false" ht="12.75" hidden="false" customHeight="false" outlineLevel="0" collapsed="false">
      <c r="B1428" s="128"/>
    </row>
    <row r="1429" customFormat="false" ht="12.75" hidden="false" customHeight="false" outlineLevel="0" collapsed="false">
      <c r="B1429" s="128"/>
    </row>
    <row r="1430" customFormat="false" ht="12.75" hidden="false" customHeight="false" outlineLevel="0" collapsed="false">
      <c r="B1430" s="128"/>
    </row>
    <row r="1431" customFormat="false" ht="12.75" hidden="false" customHeight="false" outlineLevel="0" collapsed="false">
      <c r="B1431" s="128"/>
    </row>
    <row r="1432" customFormat="false" ht="12.75" hidden="false" customHeight="false" outlineLevel="0" collapsed="false">
      <c r="B1432" s="128"/>
    </row>
    <row r="1433" customFormat="false" ht="12.75" hidden="false" customHeight="false" outlineLevel="0" collapsed="false">
      <c r="B1433" s="128"/>
    </row>
    <row r="1434" customFormat="false" ht="12.75" hidden="false" customHeight="false" outlineLevel="0" collapsed="false">
      <c r="B1434" s="128"/>
    </row>
    <row r="1435" customFormat="false" ht="12.75" hidden="false" customHeight="false" outlineLevel="0" collapsed="false">
      <c r="B1435" s="128"/>
    </row>
    <row r="1436" customFormat="false" ht="12.75" hidden="false" customHeight="false" outlineLevel="0" collapsed="false">
      <c r="B1436" s="128"/>
    </row>
    <row r="1437" customFormat="false" ht="12.75" hidden="false" customHeight="false" outlineLevel="0" collapsed="false">
      <c r="B1437" s="128"/>
    </row>
    <row r="1438" customFormat="false" ht="12.75" hidden="false" customHeight="false" outlineLevel="0" collapsed="false">
      <c r="B1438" s="128"/>
    </row>
    <row r="1439" customFormat="false" ht="12.75" hidden="false" customHeight="false" outlineLevel="0" collapsed="false">
      <c r="B1439" s="128"/>
    </row>
    <row r="1440" customFormat="false" ht="12.75" hidden="false" customHeight="false" outlineLevel="0" collapsed="false">
      <c r="B1440" s="128"/>
    </row>
    <row r="1441" customFormat="false" ht="12.75" hidden="false" customHeight="false" outlineLevel="0" collapsed="false">
      <c r="B1441" s="128"/>
    </row>
    <row r="1442" customFormat="false" ht="12.75" hidden="false" customHeight="false" outlineLevel="0" collapsed="false">
      <c r="B1442" s="128"/>
    </row>
    <row r="1443" customFormat="false" ht="12.75" hidden="false" customHeight="false" outlineLevel="0" collapsed="false">
      <c r="B1443" s="128"/>
    </row>
    <row r="1444" customFormat="false" ht="12.75" hidden="false" customHeight="false" outlineLevel="0" collapsed="false">
      <c r="B1444" s="128"/>
    </row>
    <row r="1445" customFormat="false" ht="12.75" hidden="false" customHeight="false" outlineLevel="0" collapsed="false">
      <c r="B1445" s="128"/>
    </row>
    <row r="1446" customFormat="false" ht="12.75" hidden="false" customHeight="false" outlineLevel="0" collapsed="false">
      <c r="B1446" s="128"/>
    </row>
    <row r="1447" customFormat="false" ht="12.75" hidden="false" customHeight="false" outlineLevel="0" collapsed="false">
      <c r="B1447" s="128"/>
    </row>
    <row r="1448" customFormat="false" ht="12.75" hidden="false" customHeight="false" outlineLevel="0" collapsed="false">
      <c r="B1448" s="128"/>
    </row>
    <row r="1449" customFormat="false" ht="12.75" hidden="false" customHeight="false" outlineLevel="0" collapsed="false">
      <c r="B1449" s="128"/>
    </row>
    <row r="1450" customFormat="false" ht="12.75" hidden="false" customHeight="false" outlineLevel="0" collapsed="false">
      <c r="B1450" s="128"/>
    </row>
    <row r="1451" customFormat="false" ht="12.75" hidden="false" customHeight="false" outlineLevel="0" collapsed="false">
      <c r="B1451" s="128"/>
    </row>
    <row r="1452" customFormat="false" ht="12.75" hidden="false" customHeight="false" outlineLevel="0" collapsed="false">
      <c r="B1452" s="128"/>
    </row>
    <row r="1453" customFormat="false" ht="12.75" hidden="false" customHeight="false" outlineLevel="0" collapsed="false">
      <c r="B1453" s="128"/>
    </row>
    <row r="1454" customFormat="false" ht="12.75" hidden="false" customHeight="false" outlineLevel="0" collapsed="false">
      <c r="B1454" s="128"/>
    </row>
    <row r="1455" customFormat="false" ht="12.75" hidden="false" customHeight="false" outlineLevel="0" collapsed="false">
      <c r="B1455" s="128"/>
    </row>
    <row r="1456" customFormat="false" ht="12.75" hidden="false" customHeight="false" outlineLevel="0" collapsed="false">
      <c r="B1456" s="128"/>
    </row>
    <row r="1457" customFormat="false" ht="12.75" hidden="false" customHeight="false" outlineLevel="0" collapsed="false">
      <c r="B1457" s="128"/>
    </row>
    <row r="1458" customFormat="false" ht="12.75" hidden="false" customHeight="false" outlineLevel="0" collapsed="false">
      <c r="B1458" s="128"/>
    </row>
    <row r="1459" customFormat="false" ht="12.75" hidden="false" customHeight="false" outlineLevel="0" collapsed="false">
      <c r="B1459" s="128"/>
    </row>
    <row r="1460" customFormat="false" ht="12.75" hidden="false" customHeight="false" outlineLevel="0" collapsed="false">
      <c r="B1460" s="128"/>
    </row>
    <row r="1461" customFormat="false" ht="12.75" hidden="false" customHeight="false" outlineLevel="0" collapsed="false">
      <c r="B1461" s="128"/>
    </row>
    <row r="1462" customFormat="false" ht="12.75" hidden="false" customHeight="false" outlineLevel="0" collapsed="false">
      <c r="B1462" s="128"/>
    </row>
    <row r="1463" customFormat="false" ht="12.75" hidden="false" customHeight="false" outlineLevel="0" collapsed="false">
      <c r="B1463" s="128"/>
    </row>
    <row r="1464" customFormat="false" ht="12.75" hidden="false" customHeight="false" outlineLevel="0" collapsed="false">
      <c r="B1464" s="128"/>
    </row>
    <row r="1465" customFormat="false" ht="12.75" hidden="false" customHeight="false" outlineLevel="0" collapsed="false">
      <c r="B1465" s="128"/>
    </row>
    <row r="1466" customFormat="false" ht="12.75" hidden="false" customHeight="false" outlineLevel="0" collapsed="false">
      <c r="B1466" s="128"/>
    </row>
    <row r="1467" customFormat="false" ht="12.75" hidden="false" customHeight="false" outlineLevel="0" collapsed="false">
      <c r="B1467" s="128"/>
    </row>
    <row r="1468" customFormat="false" ht="12.75" hidden="false" customHeight="false" outlineLevel="0" collapsed="false">
      <c r="B1468" s="128"/>
    </row>
    <row r="1469" customFormat="false" ht="12.75" hidden="false" customHeight="false" outlineLevel="0" collapsed="false">
      <c r="B1469" s="128"/>
    </row>
    <row r="1470" customFormat="false" ht="12.75" hidden="false" customHeight="false" outlineLevel="0" collapsed="false">
      <c r="B1470" s="128"/>
    </row>
    <row r="1471" customFormat="false" ht="12.75" hidden="false" customHeight="false" outlineLevel="0" collapsed="false">
      <c r="B1471" s="128"/>
    </row>
    <row r="1472" customFormat="false" ht="12.75" hidden="false" customHeight="false" outlineLevel="0" collapsed="false">
      <c r="B1472" s="128"/>
    </row>
    <row r="1473" customFormat="false" ht="12.75" hidden="false" customHeight="false" outlineLevel="0" collapsed="false">
      <c r="B1473" s="128"/>
    </row>
    <row r="1474" customFormat="false" ht="12.75" hidden="false" customHeight="false" outlineLevel="0" collapsed="false">
      <c r="B1474" s="128"/>
    </row>
    <row r="1475" customFormat="false" ht="12.75" hidden="false" customHeight="false" outlineLevel="0" collapsed="false">
      <c r="B1475" s="128"/>
    </row>
    <row r="1476" customFormat="false" ht="12.75" hidden="false" customHeight="false" outlineLevel="0" collapsed="false">
      <c r="B1476" s="128"/>
    </row>
    <row r="1477" customFormat="false" ht="12.75" hidden="false" customHeight="false" outlineLevel="0" collapsed="false">
      <c r="B1477" s="128"/>
    </row>
    <row r="1478" customFormat="false" ht="12.75" hidden="false" customHeight="false" outlineLevel="0" collapsed="false">
      <c r="B1478" s="128"/>
    </row>
    <row r="1479" customFormat="false" ht="12.75" hidden="false" customHeight="false" outlineLevel="0" collapsed="false">
      <c r="B1479" s="128"/>
    </row>
    <row r="1480" customFormat="false" ht="12.75" hidden="false" customHeight="false" outlineLevel="0" collapsed="false">
      <c r="B1480" s="128"/>
    </row>
    <row r="1481" customFormat="false" ht="12.75" hidden="false" customHeight="false" outlineLevel="0" collapsed="false">
      <c r="B1481" s="128"/>
    </row>
    <row r="1482" customFormat="false" ht="12.75" hidden="false" customHeight="false" outlineLevel="0" collapsed="false">
      <c r="B1482" s="128"/>
    </row>
    <row r="1483" customFormat="false" ht="12.75" hidden="false" customHeight="false" outlineLevel="0" collapsed="false">
      <c r="B1483" s="128"/>
    </row>
    <row r="1484" customFormat="false" ht="12.75" hidden="false" customHeight="false" outlineLevel="0" collapsed="false">
      <c r="B1484" s="128"/>
    </row>
    <row r="1485" customFormat="false" ht="12.75" hidden="false" customHeight="false" outlineLevel="0" collapsed="false">
      <c r="B1485" s="128"/>
    </row>
    <row r="1486" customFormat="false" ht="12.75" hidden="false" customHeight="false" outlineLevel="0" collapsed="false">
      <c r="B1486" s="128"/>
    </row>
    <row r="1487" customFormat="false" ht="12.75" hidden="false" customHeight="false" outlineLevel="0" collapsed="false">
      <c r="B1487" s="128"/>
    </row>
    <row r="1488" customFormat="false" ht="12.75" hidden="false" customHeight="false" outlineLevel="0" collapsed="false">
      <c r="B1488" s="128"/>
    </row>
    <row r="1489" customFormat="false" ht="12.75" hidden="false" customHeight="false" outlineLevel="0" collapsed="false">
      <c r="B1489" s="128"/>
    </row>
    <row r="1490" customFormat="false" ht="12.75" hidden="false" customHeight="false" outlineLevel="0" collapsed="false">
      <c r="B1490" s="128"/>
    </row>
    <row r="1491" customFormat="false" ht="12.75" hidden="false" customHeight="false" outlineLevel="0" collapsed="false">
      <c r="B1491" s="128"/>
    </row>
    <row r="1492" customFormat="false" ht="12.75" hidden="false" customHeight="false" outlineLevel="0" collapsed="false">
      <c r="B1492" s="128"/>
    </row>
    <row r="1493" customFormat="false" ht="12.75" hidden="false" customHeight="false" outlineLevel="0" collapsed="false">
      <c r="B1493" s="128"/>
    </row>
    <row r="1494" customFormat="false" ht="12.75" hidden="false" customHeight="false" outlineLevel="0" collapsed="false">
      <c r="B1494" s="128"/>
    </row>
    <row r="1495" customFormat="false" ht="12.75" hidden="false" customHeight="false" outlineLevel="0" collapsed="false">
      <c r="B1495" s="128"/>
    </row>
    <row r="1496" customFormat="false" ht="12.75" hidden="false" customHeight="false" outlineLevel="0" collapsed="false">
      <c r="B1496" s="128"/>
    </row>
    <row r="1497" customFormat="false" ht="12.75" hidden="false" customHeight="false" outlineLevel="0" collapsed="false">
      <c r="B1497" s="128"/>
    </row>
    <row r="1498" customFormat="false" ht="12.75" hidden="false" customHeight="false" outlineLevel="0" collapsed="false">
      <c r="B1498" s="128"/>
    </row>
    <row r="1499" customFormat="false" ht="12.75" hidden="false" customHeight="false" outlineLevel="0" collapsed="false">
      <c r="B1499" s="128"/>
    </row>
    <row r="1500" customFormat="false" ht="12.75" hidden="false" customHeight="false" outlineLevel="0" collapsed="false">
      <c r="B1500" s="128"/>
    </row>
    <row r="1501" customFormat="false" ht="12.75" hidden="false" customHeight="false" outlineLevel="0" collapsed="false">
      <c r="B1501" s="128"/>
    </row>
    <row r="1502" customFormat="false" ht="12.75" hidden="false" customHeight="false" outlineLevel="0" collapsed="false">
      <c r="B1502" s="128"/>
    </row>
    <row r="1503" customFormat="false" ht="12.75" hidden="false" customHeight="false" outlineLevel="0" collapsed="false">
      <c r="B1503" s="128"/>
    </row>
    <row r="1504" customFormat="false" ht="12.75" hidden="false" customHeight="false" outlineLevel="0" collapsed="false">
      <c r="B1504" s="128"/>
    </row>
    <row r="1505" customFormat="false" ht="12.75" hidden="false" customHeight="false" outlineLevel="0" collapsed="false">
      <c r="B1505" s="128"/>
    </row>
    <row r="1506" customFormat="false" ht="12.75" hidden="false" customHeight="false" outlineLevel="0" collapsed="false">
      <c r="B1506" s="128"/>
    </row>
    <row r="1507" customFormat="false" ht="12.75" hidden="false" customHeight="false" outlineLevel="0" collapsed="false">
      <c r="B1507" s="128"/>
    </row>
    <row r="1508" customFormat="false" ht="12.75" hidden="false" customHeight="false" outlineLevel="0" collapsed="false">
      <c r="B1508" s="128"/>
    </row>
    <row r="1509" customFormat="false" ht="12.75" hidden="false" customHeight="false" outlineLevel="0" collapsed="false">
      <c r="B1509" s="128"/>
    </row>
    <row r="1510" customFormat="false" ht="12.75" hidden="false" customHeight="false" outlineLevel="0" collapsed="false">
      <c r="B1510" s="128"/>
    </row>
    <row r="1511" customFormat="false" ht="12.75" hidden="false" customHeight="false" outlineLevel="0" collapsed="false">
      <c r="B1511" s="128"/>
    </row>
    <row r="1512" customFormat="false" ht="12.75" hidden="false" customHeight="false" outlineLevel="0" collapsed="false">
      <c r="B1512" s="128"/>
    </row>
    <row r="1513" customFormat="false" ht="12.75" hidden="false" customHeight="false" outlineLevel="0" collapsed="false">
      <c r="B1513" s="128"/>
    </row>
    <row r="1514" customFormat="false" ht="12.75" hidden="false" customHeight="false" outlineLevel="0" collapsed="false">
      <c r="B1514" s="128"/>
    </row>
    <row r="1515" customFormat="false" ht="12.75" hidden="false" customHeight="false" outlineLevel="0" collapsed="false">
      <c r="B1515" s="128"/>
    </row>
    <row r="1516" customFormat="false" ht="12.75" hidden="false" customHeight="false" outlineLevel="0" collapsed="false">
      <c r="B1516" s="128"/>
    </row>
    <row r="1517" customFormat="false" ht="12.75" hidden="false" customHeight="false" outlineLevel="0" collapsed="false">
      <c r="B1517" s="128"/>
    </row>
    <row r="1518" customFormat="false" ht="12.75" hidden="false" customHeight="false" outlineLevel="0" collapsed="false">
      <c r="B1518" s="128"/>
    </row>
    <row r="1519" customFormat="false" ht="12.75" hidden="false" customHeight="false" outlineLevel="0" collapsed="false">
      <c r="B1519" s="128"/>
    </row>
    <row r="1520" customFormat="false" ht="12.75" hidden="false" customHeight="false" outlineLevel="0" collapsed="false">
      <c r="B1520" s="128"/>
    </row>
    <row r="1521" customFormat="false" ht="12.75" hidden="false" customHeight="false" outlineLevel="0" collapsed="false">
      <c r="B1521" s="128"/>
    </row>
    <row r="1522" customFormat="false" ht="12.75" hidden="false" customHeight="false" outlineLevel="0" collapsed="false">
      <c r="B1522" s="128"/>
    </row>
    <row r="1523" customFormat="false" ht="12.75" hidden="false" customHeight="false" outlineLevel="0" collapsed="false">
      <c r="B1523" s="128"/>
    </row>
    <row r="1524" customFormat="false" ht="12.75" hidden="false" customHeight="false" outlineLevel="0" collapsed="false">
      <c r="B1524" s="128"/>
    </row>
    <row r="1525" customFormat="false" ht="12.75" hidden="false" customHeight="false" outlineLevel="0" collapsed="false">
      <c r="B1525" s="128"/>
    </row>
    <row r="1526" customFormat="false" ht="12.75" hidden="false" customHeight="false" outlineLevel="0" collapsed="false">
      <c r="B1526" s="128"/>
    </row>
    <row r="1527" customFormat="false" ht="12.75" hidden="false" customHeight="false" outlineLevel="0" collapsed="false">
      <c r="B1527" s="128"/>
    </row>
    <row r="1528" customFormat="false" ht="12.75" hidden="false" customHeight="false" outlineLevel="0" collapsed="false">
      <c r="B1528" s="128"/>
    </row>
    <row r="1529" customFormat="false" ht="12.75" hidden="false" customHeight="false" outlineLevel="0" collapsed="false">
      <c r="B1529" s="128"/>
    </row>
    <row r="1530" customFormat="false" ht="12.75" hidden="false" customHeight="false" outlineLevel="0" collapsed="false">
      <c r="B1530" s="128"/>
    </row>
    <row r="1531" customFormat="false" ht="12.75" hidden="false" customHeight="false" outlineLevel="0" collapsed="false">
      <c r="B1531" s="128"/>
    </row>
    <row r="1532" customFormat="false" ht="12.75" hidden="false" customHeight="false" outlineLevel="0" collapsed="false">
      <c r="B1532" s="128"/>
    </row>
    <row r="1533" customFormat="false" ht="12.75" hidden="false" customHeight="false" outlineLevel="0" collapsed="false">
      <c r="B1533" s="128"/>
    </row>
    <row r="1534" customFormat="false" ht="12.75" hidden="false" customHeight="false" outlineLevel="0" collapsed="false">
      <c r="B1534" s="128"/>
    </row>
    <row r="1535" customFormat="false" ht="12.75" hidden="false" customHeight="false" outlineLevel="0" collapsed="false">
      <c r="B1535" s="128"/>
    </row>
    <row r="1536" customFormat="false" ht="12.75" hidden="false" customHeight="false" outlineLevel="0" collapsed="false">
      <c r="B1536" s="128"/>
    </row>
    <row r="1537" customFormat="false" ht="12.75" hidden="false" customHeight="false" outlineLevel="0" collapsed="false">
      <c r="B1537" s="128"/>
    </row>
    <row r="1538" customFormat="false" ht="12.75" hidden="false" customHeight="false" outlineLevel="0" collapsed="false">
      <c r="B1538" s="128"/>
    </row>
    <row r="1539" customFormat="false" ht="12.75" hidden="false" customHeight="false" outlineLevel="0" collapsed="false">
      <c r="B1539" s="128"/>
    </row>
    <row r="1540" customFormat="false" ht="12.75" hidden="false" customHeight="false" outlineLevel="0" collapsed="false">
      <c r="B1540" s="128"/>
    </row>
    <row r="1541" customFormat="false" ht="12.75" hidden="false" customHeight="false" outlineLevel="0" collapsed="false">
      <c r="B1541" s="128"/>
    </row>
    <row r="1542" customFormat="false" ht="12.75" hidden="false" customHeight="false" outlineLevel="0" collapsed="false">
      <c r="B1542" s="128"/>
    </row>
    <row r="1543" customFormat="false" ht="12.75" hidden="false" customHeight="false" outlineLevel="0" collapsed="false">
      <c r="B1543" s="128"/>
    </row>
    <row r="1544" customFormat="false" ht="12.75" hidden="false" customHeight="false" outlineLevel="0" collapsed="false">
      <c r="B1544" s="128"/>
    </row>
    <row r="1545" customFormat="false" ht="12.75" hidden="false" customHeight="false" outlineLevel="0" collapsed="false">
      <c r="B1545" s="128"/>
    </row>
    <row r="1546" customFormat="false" ht="12.75" hidden="false" customHeight="false" outlineLevel="0" collapsed="false">
      <c r="B1546" s="128"/>
    </row>
    <row r="1547" customFormat="false" ht="12.75" hidden="false" customHeight="false" outlineLevel="0" collapsed="false">
      <c r="B1547" s="128"/>
    </row>
    <row r="1548" customFormat="false" ht="12.75" hidden="false" customHeight="false" outlineLevel="0" collapsed="false">
      <c r="B1548" s="128"/>
    </row>
    <row r="1549" customFormat="false" ht="12.75" hidden="false" customHeight="false" outlineLevel="0" collapsed="false">
      <c r="B1549" s="128"/>
    </row>
    <row r="1550" customFormat="false" ht="12.75" hidden="false" customHeight="false" outlineLevel="0" collapsed="false">
      <c r="B1550" s="128"/>
    </row>
    <row r="1551" customFormat="false" ht="12.75" hidden="false" customHeight="false" outlineLevel="0" collapsed="false">
      <c r="B1551" s="128"/>
    </row>
    <row r="1552" customFormat="false" ht="12.75" hidden="false" customHeight="false" outlineLevel="0" collapsed="false">
      <c r="B1552" s="128"/>
    </row>
    <row r="1553" customFormat="false" ht="12.75" hidden="false" customHeight="false" outlineLevel="0" collapsed="false">
      <c r="B1553" s="128"/>
    </row>
    <row r="1554" customFormat="false" ht="12.75" hidden="false" customHeight="false" outlineLevel="0" collapsed="false">
      <c r="B1554" s="128"/>
    </row>
    <row r="1555" customFormat="false" ht="12.75" hidden="false" customHeight="false" outlineLevel="0" collapsed="false">
      <c r="B1555" s="128"/>
    </row>
    <row r="1556" customFormat="false" ht="12.75" hidden="false" customHeight="false" outlineLevel="0" collapsed="false">
      <c r="B1556" s="128"/>
    </row>
    <row r="1557" customFormat="false" ht="12.75" hidden="false" customHeight="false" outlineLevel="0" collapsed="false">
      <c r="B1557" s="128"/>
    </row>
    <row r="1558" customFormat="false" ht="12.75" hidden="false" customHeight="false" outlineLevel="0" collapsed="false">
      <c r="B1558" s="128"/>
    </row>
    <row r="1559" customFormat="false" ht="12.75" hidden="false" customHeight="false" outlineLevel="0" collapsed="false">
      <c r="B1559" s="128"/>
    </row>
    <row r="1560" customFormat="false" ht="12.75" hidden="false" customHeight="false" outlineLevel="0" collapsed="false">
      <c r="B1560" s="128"/>
    </row>
    <row r="1561" customFormat="false" ht="12.75" hidden="false" customHeight="false" outlineLevel="0" collapsed="false">
      <c r="B1561" s="128"/>
    </row>
    <row r="1562" customFormat="false" ht="12.75" hidden="false" customHeight="false" outlineLevel="0" collapsed="false">
      <c r="B1562" s="128"/>
    </row>
    <row r="1563" customFormat="false" ht="12.75" hidden="false" customHeight="false" outlineLevel="0" collapsed="false">
      <c r="B1563" s="128"/>
    </row>
    <row r="1564" customFormat="false" ht="12.75" hidden="false" customHeight="false" outlineLevel="0" collapsed="false">
      <c r="B1564" s="128"/>
    </row>
    <row r="1565" customFormat="false" ht="12.75" hidden="false" customHeight="false" outlineLevel="0" collapsed="false">
      <c r="B1565" s="128"/>
    </row>
    <row r="1566" customFormat="false" ht="12.75" hidden="false" customHeight="false" outlineLevel="0" collapsed="false">
      <c r="B1566" s="128"/>
    </row>
    <row r="1567" customFormat="false" ht="12.75" hidden="false" customHeight="false" outlineLevel="0" collapsed="false">
      <c r="B1567" s="128"/>
    </row>
    <row r="1568" customFormat="false" ht="12.75" hidden="false" customHeight="false" outlineLevel="0" collapsed="false">
      <c r="B1568" s="128"/>
    </row>
    <row r="1569" customFormat="false" ht="12.75" hidden="false" customHeight="false" outlineLevel="0" collapsed="false">
      <c r="B1569" s="128"/>
    </row>
    <row r="1570" customFormat="false" ht="12.75" hidden="false" customHeight="false" outlineLevel="0" collapsed="false">
      <c r="B1570" s="128"/>
    </row>
    <row r="1571" customFormat="false" ht="12.75" hidden="false" customHeight="false" outlineLevel="0" collapsed="false">
      <c r="B1571" s="128"/>
    </row>
    <row r="1572" customFormat="false" ht="12.75" hidden="false" customHeight="false" outlineLevel="0" collapsed="false">
      <c r="B1572" s="128"/>
    </row>
    <row r="1573" customFormat="false" ht="12.75" hidden="false" customHeight="false" outlineLevel="0" collapsed="false">
      <c r="B1573" s="128"/>
    </row>
    <row r="1574" customFormat="false" ht="12.75" hidden="false" customHeight="false" outlineLevel="0" collapsed="false">
      <c r="B1574" s="128"/>
    </row>
    <row r="1575" customFormat="false" ht="12.75" hidden="false" customHeight="false" outlineLevel="0" collapsed="false">
      <c r="B1575" s="128"/>
    </row>
    <row r="1576" customFormat="false" ht="12.75" hidden="false" customHeight="false" outlineLevel="0" collapsed="false">
      <c r="B1576" s="128"/>
    </row>
    <row r="1577" customFormat="false" ht="12.75" hidden="false" customHeight="false" outlineLevel="0" collapsed="false">
      <c r="B1577" s="128"/>
    </row>
    <row r="1578" customFormat="false" ht="12.75" hidden="false" customHeight="false" outlineLevel="0" collapsed="false">
      <c r="B1578" s="128"/>
    </row>
    <row r="1579" customFormat="false" ht="12.75" hidden="false" customHeight="false" outlineLevel="0" collapsed="false">
      <c r="B1579" s="128"/>
    </row>
    <row r="1580" customFormat="false" ht="12.75" hidden="false" customHeight="false" outlineLevel="0" collapsed="false">
      <c r="B1580" s="128"/>
    </row>
    <row r="1581" customFormat="false" ht="12.75" hidden="false" customHeight="false" outlineLevel="0" collapsed="false">
      <c r="B1581" s="128"/>
    </row>
    <row r="1582" customFormat="false" ht="12.75" hidden="false" customHeight="false" outlineLevel="0" collapsed="false">
      <c r="B1582" s="128"/>
    </row>
    <row r="1583" customFormat="false" ht="12.75" hidden="false" customHeight="false" outlineLevel="0" collapsed="false">
      <c r="B1583" s="128"/>
    </row>
    <row r="1584" customFormat="false" ht="12.75" hidden="false" customHeight="false" outlineLevel="0" collapsed="false">
      <c r="B1584" s="128"/>
    </row>
    <row r="1585" customFormat="false" ht="12.75" hidden="false" customHeight="false" outlineLevel="0" collapsed="false">
      <c r="B1585" s="128"/>
    </row>
    <row r="1586" customFormat="false" ht="12.75" hidden="false" customHeight="false" outlineLevel="0" collapsed="false">
      <c r="B1586" s="128"/>
    </row>
    <row r="1587" customFormat="false" ht="12.75" hidden="false" customHeight="false" outlineLevel="0" collapsed="false">
      <c r="B1587" s="128"/>
    </row>
    <row r="1588" customFormat="false" ht="12.75" hidden="false" customHeight="false" outlineLevel="0" collapsed="false">
      <c r="B1588" s="128"/>
    </row>
    <row r="1589" customFormat="false" ht="12.75" hidden="false" customHeight="false" outlineLevel="0" collapsed="false">
      <c r="B1589" s="128"/>
    </row>
    <row r="1590" customFormat="false" ht="12.75" hidden="false" customHeight="false" outlineLevel="0" collapsed="false">
      <c r="B1590" s="128"/>
    </row>
    <row r="1591" customFormat="false" ht="12.75" hidden="false" customHeight="false" outlineLevel="0" collapsed="false">
      <c r="B1591" s="128"/>
    </row>
    <row r="1592" customFormat="false" ht="12.75" hidden="false" customHeight="false" outlineLevel="0" collapsed="false">
      <c r="B1592" s="128"/>
    </row>
    <row r="1593" customFormat="false" ht="12.75" hidden="false" customHeight="false" outlineLevel="0" collapsed="false">
      <c r="B1593" s="128"/>
    </row>
    <row r="1594" customFormat="false" ht="12.75" hidden="false" customHeight="false" outlineLevel="0" collapsed="false">
      <c r="B1594" s="128"/>
    </row>
    <row r="1595" customFormat="false" ht="12.75" hidden="false" customHeight="false" outlineLevel="0" collapsed="false">
      <c r="B1595" s="128"/>
    </row>
    <row r="1596" customFormat="false" ht="12.75" hidden="false" customHeight="false" outlineLevel="0" collapsed="false">
      <c r="B1596" s="128"/>
    </row>
    <row r="1597" customFormat="false" ht="12.75" hidden="false" customHeight="false" outlineLevel="0" collapsed="false">
      <c r="B1597" s="128"/>
    </row>
    <row r="1598" customFormat="false" ht="12.75" hidden="false" customHeight="false" outlineLevel="0" collapsed="false">
      <c r="B1598" s="128"/>
    </row>
    <row r="1599" customFormat="false" ht="12.75" hidden="false" customHeight="false" outlineLevel="0" collapsed="false">
      <c r="B1599" s="128"/>
    </row>
    <row r="1600" customFormat="false" ht="12.75" hidden="false" customHeight="false" outlineLevel="0" collapsed="false">
      <c r="B1600" s="128"/>
    </row>
    <row r="1601" customFormat="false" ht="12.75" hidden="false" customHeight="false" outlineLevel="0" collapsed="false">
      <c r="B1601" s="128"/>
    </row>
    <row r="1602" customFormat="false" ht="12.75" hidden="false" customHeight="false" outlineLevel="0" collapsed="false">
      <c r="B1602" s="128"/>
    </row>
    <row r="1603" customFormat="false" ht="12.75" hidden="false" customHeight="false" outlineLevel="0" collapsed="false">
      <c r="B1603" s="128"/>
    </row>
    <row r="1604" customFormat="false" ht="12.75" hidden="false" customHeight="false" outlineLevel="0" collapsed="false">
      <c r="B1604" s="128"/>
    </row>
    <row r="1605" customFormat="false" ht="12.75" hidden="false" customHeight="false" outlineLevel="0" collapsed="false">
      <c r="B1605" s="128"/>
    </row>
    <row r="1606" customFormat="false" ht="12.75" hidden="false" customHeight="false" outlineLevel="0" collapsed="false">
      <c r="B1606" s="128"/>
    </row>
    <row r="1607" customFormat="false" ht="12.75" hidden="false" customHeight="false" outlineLevel="0" collapsed="false">
      <c r="B1607" s="128"/>
    </row>
    <row r="1608" customFormat="false" ht="12.75" hidden="false" customHeight="false" outlineLevel="0" collapsed="false">
      <c r="B1608" s="128"/>
    </row>
    <row r="1609" customFormat="false" ht="12.75" hidden="false" customHeight="false" outlineLevel="0" collapsed="false">
      <c r="B1609" s="128"/>
    </row>
    <row r="1610" customFormat="false" ht="12.75" hidden="false" customHeight="false" outlineLevel="0" collapsed="false">
      <c r="B1610" s="128"/>
    </row>
    <row r="1611" customFormat="false" ht="12.75" hidden="false" customHeight="false" outlineLevel="0" collapsed="false">
      <c r="B1611" s="128"/>
    </row>
    <row r="1612" customFormat="false" ht="12.75" hidden="false" customHeight="false" outlineLevel="0" collapsed="false">
      <c r="B1612" s="128"/>
    </row>
    <row r="1613" customFormat="false" ht="12.75" hidden="false" customHeight="false" outlineLevel="0" collapsed="false">
      <c r="B1613" s="128"/>
    </row>
    <row r="1614" customFormat="false" ht="12.75" hidden="false" customHeight="false" outlineLevel="0" collapsed="false">
      <c r="B1614" s="128"/>
    </row>
    <row r="1615" customFormat="false" ht="12.75" hidden="false" customHeight="false" outlineLevel="0" collapsed="false">
      <c r="B1615" s="128"/>
    </row>
    <row r="1616" customFormat="false" ht="12.75" hidden="false" customHeight="false" outlineLevel="0" collapsed="false">
      <c r="B1616" s="128"/>
    </row>
    <row r="1617" customFormat="false" ht="12.75" hidden="false" customHeight="false" outlineLevel="0" collapsed="false">
      <c r="B1617" s="128"/>
    </row>
    <row r="1618" customFormat="false" ht="12.75" hidden="false" customHeight="false" outlineLevel="0" collapsed="false">
      <c r="B1618" s="128"/>
    </row>
    <row r="1619" customFormat="false" ht="12.75" hidden="false" customHeight="false" outlineLevel="0" collapsed="false">
      <c r="B1619" s="128"/>
    </row>
    <row r="1620" customFormat="false" ht="12.75" hidden="false" customHeight="false" outlineLevel="0" collapsed="false">
      <c r="B1620" s="128"/>
    </row>
    <row r="1621" customFormat="false" ht="12.75" hidden="false" customHeight="false" outlineLevel="0" collapsed="false">
      <c r="B1621" s="128"/>
    </row>
    <row r="1622" customFormat="false" ht="12.75" hidden="false" customHeight="false" outlineLevel="0" collapsed="false">
      <c r="B1622" s="128"/>
    </row>
    <row r="1623" customFormat="false" ht="12.75" hidden="false" customHeight="false" outlineLevel="0" collapsed="false">
      <c r="B1623" s="128"/>
    </row>
    <row r="1624" customFormat="false" ht="12.75" hidden="false" customHeight="false" outlineLevel="0" collapsed="false">
      <c r="B1624" s="128"/>
    </row>
    <row r="1625" customFormat="false" ht="12.75" hidden="false" customHeight="false" outlineLevel="0" collapsed="false">
      <c r="B1625" s="128"/>
    </row>
    <row r="1626" customFormat="false" ht="12.75" hidden="false" customHeight="false" outlineLevel="0" collapsed="false">
      <c r="B1626" s="128"/>
    </row>
    <row r="1627" customFormat="false" ht="12.75" hidden="false" customHeight="false" outlineLevel="0" collapsed="false">
      <c r="B1627" s="128"/>
    </row>
    <row r="1628" customFormat="false" ht="12.75" hidden="false" customHeight="false" outlineLevel="0" collapsed="false">
      <c r="B1628" s="128"/>
    </row>
    <row r="1629" customFormat="false" ht="12.75" hidden="false" customHeight="false" outlineLevel="0" collapsed="false">
      <c r="B1629" s="128"/>
    </row>
    <row r="1630" customFormat="false" ht="12.75" hidden="false" customHeight="false" outlineLevel="0" collapsed="false">
      <c r="B1630" s="128"/>
    </row>
    <row r="1631" customFormat="false" ht="12.75" hidden="false" customHeight="false" outlineLevel="0" collapsed="false">
      <c r="B1631" s="128"/>
    </row>
    <row r="1632" customFormat="false" ht="12.75" hidden="false" customHeight="false" outlineLevel="0" collapsed="false">
      <c r="B1632" s="128"/>
    </row>
    <row r="1633" customFormat="false" ht="12.75" hidden="false" customHeight="false" outlineLevel="0" collapsed="false">
      <c r="B1633" s="128"/>
    </row>
    <row r="1634" customFormat="false" ht="12.75" hidden="false" customHeight="false" outlineLevel="0" collapsed="false">
      <c r="B1634" s="128"/>
    </row>
    <row r="1635" customFormat="false" ht="12.75" hidden="false" customHeight="false" outlineLevel="0" collapsed="false">
      <c r="B1635" s="128"/>
    </row>
    <row r="1636" customFormat="false" ht="12.75" hidden="false" customHeight="false" outlineLevel="0" collapsed="false">
      <c r="B1636" s="128"/>
    </row>
    <row r="1637" customFormat="false" ht="12.75" hidden="false" customHeight="false" outlineLevel="0" collapsed="false">
      <c r="B1637" s="128"/>
    </row>
    <row r="1638" customFormat="false" ht="12.75" hidden="false" customHeight="false" outlineLevel="0" collapsed="false">
      <c r="B1638" s="128"/>
    </row>
    <row r="1639" customFormat="false" ht="12.75" hidden="false" customHeight="false" outlineLevel="0" collapsed="false">
      <c r="B1639" s="128"/>
    </row>
    <row r="1640" customFormat="false" ht="12.75" hidden="false" customHeight="false" outlineLevel="0" collapsed="false">
      <c r="B1640" s="128"/>
    </row>
    <row r="1641" customFormat="false" ht="12.75" hidden="false" customHeight="false" outlineLevel="0" collapsed="false">
      <c r="B1641" s="128"/>
    </row>
    <row r="1642" customFormat="false" ht="12.75" hidden="false" customHeight="false" outlineLevel="0" collapsed="false">
      <c r="B1642" s="128"/>
    </row>
    <row r="1643" customFormat="false" ht="12.75" hidden="false" customHeight="false" outlineLevel="0" collapsed="false">
      <c r="B1643" s="128"/>
    </row>
    <row r="1644" customFormat="false" ht="12.75" hidden="false" customHeight="false" outlineLevel="0" collapsed="false">
      <c r="B1644" s="128"/>
    </row>
    <row r="1645" customFormat="false" ht="12.75" hidden="false" customHeight="false" outlineLevel="0" collapsed="false">
      <c r="B1645" s="128"/>
    </row>
    <row r="1646" customFormat="false" ht="12.75" hidden="false" customHeight="false" outlineLevel="0" collapsed="false">
      <c r="B1646" s="128"/>
    </row>
    <row r="1647" customFormat="false" ht="12.75" hidden="false" customHeight="false" outlineLevel="0" collapsed="false">
      <c r="B1647" s="128"/>
    </row>
    <row r="1648" customFormat="false" ht="12.75" hidden="false" customHeight="false" outlineLevel="0" collapsed="false">
      <c r="B1648" s="128"/>
    </row>
    <row r="1649" customFormat="false" ht="12.75" hidden="false" customHeight="false" outlineLevel="0" collapsed="false">
      <c r="B1649" s="128"/>
    </row>
    <row r="1650" customFormat="false" ht="12.75" hidden="false" customHeight="false" outlineLevel="0" collapsed="false">
      <c r="B1650" s="128"/>
    </row>
    <row r="1651" customFormat="false" ht="12.75" hidden="false" customHeight="false" outlineLevel="0" collapsed="false">
      <c r="B1651" s="128"/>
    </row>
    <row r="1652" customFormat="false" ht="12.75" hidden="false" customHeight="false" outlineLevel="0" collapsed="false">
      <c r="B1652" s="128"/>
    </row>
    <row r="1653" customFormat="false" ht="12.75" hidden="false" customHeight="false" outlineLevel="0" collapsed="false">
      <c r="B1653" s="128"/>
    </row>
    <row r="1654" customFormat="false" ht="12.75" hidden="false" customHeight="false" outlineLevel="0" collapsed="false">
      <c r="B1654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12:57:04Z</dcterms:created>
  <dc:creator>USER</dc:creator>
  <dc:description/>
  <dc:language>en-US</dc:language>
  <cp:lastModifiedBy>admin</cp:lastModifiedBy>
  <cp:lastPrinted>2016-02-23T11:45:45Z</cp:lastPrinted>
  <dcterms:modified xsi:type="dcterms:W3CDTF">2016-02-23T12:51:55Z</dcterms:modified>
  <cp:revision>0</cp:revision>
  <dc:subject/>
  <dc:title/>
</cp:coreProperties>
</file>