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2">
  <si>
    <t xml:space="preserve">Итоговый протокол</t>
  </si>
  <si>
    <t xml:space="preserve">Первенства  НОУ Воронежская водолазная школа по плаванию</t>
  </si>
  <si>
    <t xml:space="preserve">02-12 декабря 2014 г.</t>
  </si>
  <si>
    <t xml:space="preserve">г.Воронеж</t>
  </si>
  <si>
    <t xml:space="preserve">№</t>
  </si>
  <si>
    <t xml:space="preserve">Фамилия Имя </t>
  </si>
  <si>
    <t xml:space="preserve">год</t>
  </si>
  <si>
    <t xml:space="preserve">50м в/с</t>
  </si>
  <si>
    <t xml:space="preserve">200/400м в/с</t>
  </si>
  <si>
    <t xml:space="preserve">сумма 2-х</t>
  </si>
  <si>
    <t xml:space="preserve">100м к/п</t>
  </si>
  <si>
    <t xml:space="preserve">сумма 3-х</t>
  </si>
  <si>
    <t xml:space="preserve">100/200м в/с</t>
  </si>
  <si>
    <t xml:space="preserve">Общая сумма</t>
  </si>
  <si>
    <t xml:space="preserve">п.п.</t>
  </si>
  <si>
    <t xml:space="preserve">рожд.</t>
  </si>
  <si>
    <t xml:space="preserve">результат</t>
  </si>
  <si>
    <t xml:space="preserve">очки</t>
  </si>
  <si>
    <t xml:space="preserve">м</t>
  </si>
  <si>
    <t xml:space="preserve">место</t>
  </si>
  <si>
    <t xml:space="preserve">юноши 1996 - 1998 год рождения</t>
  </si>
  <si>
    <t xml:space="preserve">Шкрабало Игорь</t>
  </si>
  <si>
    <t xml:space="preserve">5,50,35</t>
  </si>
  <si>
    <t xml:space="preserve">1,09,8</t>
  </si>
  <si>
    <t xml:space="preserve">2,42,51</t>
  </si>
  <si>
    <t xml:space="preserve">Родионов Вадим</t>
  </si>
  <si>
    <t xml:space="preserve">7,19,05</t>
  </si>
  <si>
    <t xml:space="preserve">1,20,1</t>
  </si>
  <si>
    <t xml:space="preserve">н/ст</t>
  </si>
  <si>
    <t xml:space="preserve">Стрединин Андрей</t>
  </si>
  <si>
    <t xml:space="preserve">29,00</t>
  </si>
  <si>
    <t xml:space="preserve">7,13,83</t>
  </si>
  <si>
    <t xml:space="preserve">3,22,05</t>
  </si>
  <si>
    <t xml:space="preserve">Землянкин Олег</t>
  </si>
  <si>
    <t xml:space="preserve">3,04,53</t>
  </si>
  <si>
    <t xml:space="preserve">мальчики 1999 - 2000 год рождения</t>
  </si>
  <si>
    <t xml:space="preserve">Пенев Вячеслав</t>
  </si>
  <si>
    <t xml:space="preserve">1,27,84</t>
  </si>
  <si>
    <t xml:space="preserve">3,41,22</t>
  </si>
  <si>
    <t xml:space="preserve">Калинин Илья</t>
  </si>
  <si>
    <t xml:space="preserve">н/ф</t>
  </si>
  <si>
    <t xml:space="preserve">Тихонов Константин</t>
  </si>
  <si>
    <t xml:space="preserve">8,00,98</t>
  </si>
  <si>
    <t xml:space="preserve">Свиридов Александр</t>
  </si>
  <si>
    <t xml:space="preserve">6,45,46</t>
  </si>
  <si>
    <t xml:space="preserve">1,13,6</t>
  </si>
  <si>
    <t xml:space="preserve">3,04,39</t>
  </si>
  <si>
    <t xml:space="preserve">Тропынин Сергей</t>
  </si>
  <si>
    <t xml:space="preserve">7,01,68</t>
  </si>
  <si>
    <t xml:space="preserve">1,16,74</t>
  </si>
  <si>
    <t xml:space="preserve">3,29,22</t>
  </si>
  <si>
    <t xml:space="preserve">мальчики 2001 года рождения и младше</t>
  </si>
  <si>
    <t xml:space="preserve">Тарасов Даниил</t>
  </si>
  <si>
    <t xml:space="preserve">3,38,80</t>
  </si>
  <si>
    <t xml:space="preserve">1,22,25</t>
  </si>
  <si>
    <t xml:space="preserve">1,33,66</t>
  </si>
  <si>
    <t xml:space="preserve">Высоцкий Глеб</t>
  </si>
  <si>
    <t xml:space="preserve">3,36,60</t>
  </si>
  <si>
    <t xml:space="preserve">1,23,14</t>
  </si>
  <si>
    <t xml:space="preserve">1,36,24</t>
  </si>
  <si>
    <t xml:space="preserve">Донской Дмитрий</t>
  </si>
  <si>
    <t xml:space="preserve">4,04,88</t>
  </si>
  <si>
    <t xml:space="preserve">1,39,85</t>
  </si>
  <si>
    <t xml:space="preserve">1,52,58</t>
  </si>
  <si>
    <t xml:space="preserve">Баранов Андрей</t>
  </si>
  <si>
    <t xml:space="preserve">4,20,57</t>
  </si>
  <si>
    <t xml:space="preserve">1,35,59</t>
  </si>
  <si>
    <t xml:space="preserve">1,51,43</t>
  </si>
  <si>
    <t xml:space="preserve">Синёв Феодосий</t>
  </si>
  <si>
    <t xml:space="preserve">4,49,11</t>
  </si>
  <si>
    <t xml:space="preserve">1,48,5</t>
  </si>
  <si>
    <t xml:space="preserve">1,59,35</t>
  </si>
  <si>
    <t xml:space="preserve">Синёв Маркел</t>
  </si>
  <si>
    <t xml:space="preserve">5,19,84</t>
  </si>
  <si>
    <t xml:space="preserve">1,52,36</t>
  </si>
  <si>
    <t xml:space="preserve">2,14,17</t>
  </si>
  <si>
    <t xml:space="preserve">Дворкин Евгений</t>
  </si>
  <si>
    <t xml:space="preserve">44,0</t>
  </si>
  <si>
    <t xml:space="preserve">5,13,75</t>
  </si>
  <si>
    <t xml:space="preserve">Губачёв Владислав</t>
  </si>
  <si>
    <t xml:space="preserve">1,01,6</t>
  </si>
  <si>
    <t xml:space="preserve">6,31,2</t>
  </si>
  <si>
    <t xml:space="preserve">2,21,4</t>
  </si>
  <si>
    <t xml:space="preserve">2,58,41</t>
  </si>
  <si>
    <t xml:space="preserve">Лазаренко Григорий</t>
  </si>
  <si>
    <t xml:space="preserve">4,26,29</t>
  </si>
  <si>
    <t xml:space="preserve">1,51,74</t>
  </si>
  <si>
    <t xml:space="preserve">2,10,63</t>
  </si>
  <si>
    <t xml:space="preserve">девочки 2001 года рождения и младше</t>
  </si>
  <si>
    <t xml:space="preserve">Богатых Светлана</t>
  </si>
  <si>
    <t xml:space="preserve">4,42,38</t>
  </si>
  <si>
    <t xml:space="preserve">1,51,20</t>
  </si>
  <si>
    <t xml:space="preserve">2,16,2</t>
  </si>
  <si>
    <t xml:space="preserve">Распопова Алина</t>
  </si>
  <si>
    <t xml:space="preserve">5,16,6</t>
  </si>
  <si>
    <t xml:space="preserve">1,50,68</t>
  </si>
  <si>
    <t xml:space="preserve">2,20,01</t>
  </si>
  <si>
    <t xml:space="preserve">Жукова Екатерина</t>
  </si>
  <si>
    <t xml:space="preserve">2,27,77</t>
  </si>
  <si>
    <t xml:space="preserve">50м спина</t>
  </si>
  <si>
    <t xml:space="preserve">100м в/с</t>
  </si>
  <si>
    <t xml:space="preserve">мальчики 2000 года рождения и младше (начальное обучение)</t>
  </si>
  <si>
    <t xml:space="preserve">Воротников Данила</t>
  </si>
  <si>
    <t xml:space="preserve">Говердовкий Никита</t>
  </si>
  <si>
    <t xml:space="preserve">2,00,29</t>
  </si>
  <si>
    <t xml:space="preserve">Олейников Георгий</t>
  </si>
  <si>
    <t xml:space="preserve">2,05,17</t>
  </si>
  <si>
    <t xml:space="preserve">Поливаев Андрей</t>
  </si>
  <si>
    <t xml:space="preserve">Куликов Евгений</t>
  </si>
  <si>
    <t xml:space="preserve">1,00,07</t>
  </si>
  <si>
    <t xml:space="preserve">3,03,14</t>
  </si>
  <si>
    <t xml:space="preserve">Савченко Александр</t>
  </si>
  <si>
    <t xml:space="preserve">2,05,8</t>
  </si>
  <si>
    <t xml:space="preserve">Саидов Давид</t>
  </si>
  <si>
    <t xml:space="preserve">2,49,42</t>
  </si>
  <si>
    <t xml:space="preserve">Бакутин Никита</t>
  </si>
  <si>
    <t xml:space="preserve">2,31,67</t>
  </si>
  <si>
    <t xml:space="preserve">девочки 2001 года рождения и младше (начальное обучение)</t>
  </si>
  <si>
    <t xml:space="preserve">Курасова Софья</t>
  </si>
  <si>
    <t xml:space="preserve">2,46,94</t>
  </si>
  <si>
    <t xml:space="preserve">Черных Софья</t>
  </si>
  <si>
    <t xml:space="preserve">2,31,12</t>
  </si>
  <si>
    <t xml:space="preserve">Сердюкова Дарья</t>
  </si>
  <si>
    <t xml:space="preserve">1,07,71</t>
  </si>
  <si>
    <t xml:space="preserve">3,25,3</t>
  </si>
  <si>
    <t xml:space="preserve">Гончарова Екатерина</t>
  </si>
  <si>
    <t xml:space="preserve">1,00,7</t>
  </si>
  <si>
    <t xml:space="preserve">3,00,93</t>
  </si>
  <si>
    <t xml:space="preserve">Главный судья соревнований - судья 1 категории</t>
  </si>
  <si>
    <t xml:space="preserve">Г.И.Карелин</t>
  </si>
  <si>
    <t xml:space="preserve">Главный секретарь соревнований - судья 1 категории</t>
  </si>
  <si>
    <t xml:space="preserve">И.В.Бурдак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mm\-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0" activeCellId="0" sqref="X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1.13"/>
    <col collapsed="false" customWidth="true" hidden="false" outlineLevel="0" max="4" min="4" style="0" width="7.28"/>
    <col collapsed="false" customWidth="true" hidden="false" outlineLevel="0" max="5" min="5" style="1" width="9.7"/>
    <col collapsed="false" customWidth="true" hidden="false" outlineLevel="0" max="6" min="6" style="2" width="5.99"/>
    <col collapsed="false" customWidth="true" hidden="false" outlineLevel="0" max="7" min="7" style="1" width="4.28"/>
    <col collapsed="false" customWidth="true" hidden="false" outlineLevel="0" max="8" min="8" style="1" width="9.41"/>
    <col collapsed="false" customWidth="true" hidden="false" outlineLevel="0" max="9" min="9" style="2" width="5.99"/>
    <col collapsed="false" customWidth="true" hidden="false" outlineLevel="0" max="10" min="10" style="1" width="4.28"/>
    <col collapsed="false" customWidth="true" hidden="false" outlineLevel="0" max="11" min="11" style="2" width="6.13"/>
    <col collapsed="false" customWidth="true" hidden="false" outlineLevel="0" max="12" min="12" style="1" width="3.99"/>
    <col collapsed="false" customWidth="true" hidden="false" outlineLevel="0" max="13" min="13" style="1" width="9.28"/>
    <col collapsed="false" customWidth="true" hidden="false" outlineLevel="0" max="14" min="14" style="2" width="6.85"/>
    <col collapsed="false" customWidth="true" hidden="false" outlineLevel="0" max="15" min="15" style="1" width="4.14"/>
    <col collapsed="false" customWidth="true" hidden="false" outlineLevel="0" max="16" min="16" style="2" width="5.99"/>
    <col collapsed="false" customWidth="true" hidden="false" outlineLevel="0" max="17" min="17" style="1" width="5.99"/>
    <col collapsed="false" customWidth="true" hidden="false" outlineLevel="0" max="18" min="18" style="1" width="9.7"/>
    <col collapsed="false" customWidth="true" hidden="false" outlineLevel="0" max="19" min="19" style="2" width="6.85"/>
    <col collapsed="false" customWidth="true" hidden="false" outlineLevel="0" max="20" min="20" style="1" width="4.14"/>
    <col collapsed="false" customWidth="true" hidden="false" outlineLevel="0" max="21" min="21" style="3" width="6.41"/>
    <col collapsed="false" customWidth="true" hidden="false" outlineLevel="0" max="22" min="22" style="1" width="6.5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N3" s="4" t="s">
        <v>3</v>
      </c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6" t="s">
        <v>4</v>
      </c>
      <c r="B4" s="7" t="s">
        <v>5</v>
      </c>
      <c r="C4" s="7"/>
      <c r="D4" s="7" t="s">
        <v>6</v>
      </c>
      <c r="E4" s="8" t="s">
        <v>7</v>
      </c>
      <c r="F4" s="8"/>
      <c r="G4" s="8"/>
      <c r="H4" s="8" t="s">
        <v>8</v>
      </c>
      <c r="I4" s="8"/>
      <c r="J4" s="8"/>
      <c r="K4" s="8" t="s">
        <v>9</v>
      </c>
      <c r="L4" s="8"/>
      <c r="M4" s="8" t="s">
        <v>10</v>
      </c>
      <c r="N4" s="8"/>
      <c r="O4" s="8"/>
      <c r="P4" s="8" t="s">
        <v>11</v>
      </c>
      <c r="Q4" s="8"/>
      <c r="R4" s="8" t="s">
        <v>12</v>
      </c>
      <c r="S4" s="8"/>
      <c r="T4" s="8"/>
      <c r="U4" s="8" t="s">
        <v>13</v>
      </c>
      <c r="V4" s="8"/>
    </row>
    <row r="5" customFormat="false" ht="12.75" hidden="false" customHeight="false" outlineLevel="0" collapsed="false">
      <c r="A5" s="9" t="s">
        <v>14</v>
      </c>
      <c r="B5" s="7"/>
      <c r="C5" s="7"/>
      <c r="D5" s="10" t="s">
        <v>15</v>
      </c>
      <c r="E5" s="11" t="s">
        <v>16</v>
      </c>
      <c r="F5" s="11" t="s">
        <v>17</v>
      </c>
      <c r="G5" s="11" t="s">
        <v>18</v>
      </c>
      <c r="H5" s="11" t="s">
        <v>16</v>
      </c>
      <c r="I5" s="11" t="s">
        <v>17</v>
      </c>
      <c r="J5" s="11" t="s">
        <v>18</v>
      </c>
      <c r="K5" s="11" t="s">
        <v>17</v>
      </c>
      <c r="L5" s="11" t="s">
        <v>18</v>
      </c>
      <c r="M5" s="11" t="s">
        <v>16</v>
      </c>
      <c r="N5" s="11" t="s">
        <v>17</v>
      </c>
      <c r="O5" s="11" t="s">
        <v>18</v>
      </c>
      <c r="P5" s="11" t="s">
        <v>17</v>
      </c>
      <c r="Q5" s="11" t="s">
        <v>19</v>
      </c>
      <c r="R5" s="11" t="s">
        <v>16</v>
      </c>
      <c r="S5" s="11" t="s">
        <v>17</v>
      </c>
      <c r="T5" s="11" t="s">
        <v>18</v>
      </c>
      <c r="U5" s="11" t="s">
        <v>17</v>
      </c>
      <c r="V5" s="11" t="s">
        <v>18</v>
      </c>
    </row>
    <row r="6" customFormat="false" ht="12.75" hidden="false" customHeight="false" outlineLevel="0" collapsed="false">
      <c r="A6" s="12" t="s">
        <v>2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/>
    </row>
    <row r="7" customFormat="false" ht="12.75" hidden="false" customHeight="false" outlineLevel="0" collapsed="false">
      <c r="A7" s="14" t="n">
        <v>1</v>
      </c>
      <c r="B7" s="15" t="s">
        <v>21</v>
      </c>
      <c r="C7" s="15"/>
      <c r="D7" s="16" t="n">
        <v>1997</v>
      </c>
      <c r="E7" s="16" t="n">
        <v>25.53</v>
      </c>
      <c r="F7" s="17" t="n">
        <v>1120</v>
      </c>
      <c r="G7" s="16" t="n">
        <v>1</v>
      </c>
      <c r="H7" s="16" t="s">
        <v>22</v>
      </c>
      <c r="I7" s="17" t="n">
        <v>915</v>
      </c>
      <c r="J7" s="16" t="n">
        <v>1</v>
      </c>
      <c r="K7" s="17" t="n">
        <f aca="false">I7+F7</f>
        <v>2035</v>
      </c>
      <c r="L7" s="16" t="n">
        <v>1</v>
      </c>
      <c r="M7" s="16" t="s">
        <v>23</v>
      </c>
      <c r="N7" s="17" t="n">
        <v>1042</v>
      </c>
      <c r="O7" s="16" t="n">
        <v>1</v>
      </c>
      <c r="P7" s="17" t="n">
        <f aca="false">N7+K7</f>
        <v>3077</v>
      </c>
      <c r="Q7" s="16" t="n">
        <v>1</v>
      </c>
      <c r="R7" s="16" t="s">
        <v>24</v>
      </c>
      <c r="S7" s="17" t="n">
        <v>886</v>
      </c>
      <c r="T7" s="18" t="n">
        <v>1</v>
      </c>
      <c r="U7" s="19" t="n">
        <f aca="false">S7+P7</f>
        <v>3963</v>
      </c>
      <c r="V7" s="16" t="n">
        <v>1</v>
      </c>
    </row>
    <row r="8" customFormat="false" ht="12.75" hidden="false" customHeight="false" outlineLevel="0" collapsed="false">
      <c r="A8" s="20" t="n">
        <v>2</v>
      </c>
      <c r="B8" s="21" t="s">
        <v>25</v>
      </c>
      <c r="C8" s="21"/>
      <c r="D8" s="22" t="n">
        <v>1998</v>
      </c>
      <c r="E8" s="22" t="n">
        <v>29.29</v>
      </c>
      <c r="F8" s="23" t="n">
        <v>980</v>
      </c>
      <c r="G8" s="24" t="n">
        <v>3</v>
      </c>
      <c r="H8" s="22" t="s">
        <v>26</v>
      </c>
      <c r="I8" s="23" t="n">
        <v>737</v>
      </c>
      <c r="J8" s="8" t="n">
        <v>3</v>
      </c>
      <c r="K8" s="17" t="n">
        <f aca="false">I8+F8</f>
        <v>1717</v>
      </c>
      <c r="L8" s="8" t="n">
        <v>3</v>
      </c>
      <c r="M8" s="22" t="s">
        <v>27</v>
      </c>
      <c r="N8" s="23" t="n">
        <v>939</v>
      </c>
      <c r="O8" s="8" t="n">
        <v>2</v>
      </c>
      <c r="P8" s="17" t="n">
        <f aca="false">N8+K8</f>
        <v>2656</v>
      </c>
      <c r="Q8" s="8" t="n">
        <v>2</v>
      </c>
      <c r="R8" s="22" t="s">
        <v>28</v>
      </c>
      <c r="S8" s="23" t="n">
        <v>0</v>
      </c>
      <c r="T8" s="8"/>
      <c r="U8" s="19" t="n">
        <f aca="false">S8+P8</f>
        <v>2656</v>
      </c>
      <c r="V8" s="8" t="n">
        <v>2</v>
      </c>
    </row>
    <row r="9" customFormat="false" ht="12.75" hidden="false" customHeight="false" outlineLevel="0" collapsed="false">
      <c r="A9" s="20" t="n">
        <v>3</v>
      </c>
      <c r="B9" s="25" t="s">
        <v>29</v>
      </c>
      <c r="C9" s="25"/>
      <c r="D9" s="11" t="n">
        <v>1998</v>
      </c>
      <c r="E9" s="26" t="s">
        <v>30</v>
      </c>
      <c r="F9" s="23" t="n">
        <v>990</v>
      </c>
      <c r="G9" s="22" t="n">
        <v>2</v>
      </c>
      <c r="H9" s="22" t="s">
        <v>31</v>
      </c>
      <c r="I9" s="23" t="n">
        <v>748</v>
      </c>
      <c r="J9" s="27" t="n">
        <v>2</v>
      </c>
      <c r="K9" s="17" t="n">
        <f aca="false">I9+F9</f>
        <v>1738</v>
      </c>
      <c r="L9" s="27" t="n">
        <v>2</v>
      </c>
      <c r="M9" s="22" t="s">
        <v>28</v>
      </c>
      <c r="N9" s="23" t="n">
        <v>0</v>
      </c>
      <c r="O9" s="27"/>
      <c r="P9" s="17" t="n">
        <f aca="false">N9+K9</f>
        <v>1738</v>
      </c>
      <c r="Q9" s="27" t="n">
        <v>3</v>
      </c>
      <c r="R9" s="22" t="s">
        <v>32</v>
      </c>
      <c r="S9" s="23" t="n">
        <v>686</v>
      </c>
      <c r="T9" s="27" t="n">
        <v>3</v>
      </c>
      <c r="U9" s="19" t="n">
        <f aca="false">S9+P9</f>
        <v>2424</v>
      </c>
      <c r="V9" s="27" t="n">
        <v>3</v>
      </c>
    </row>
    <row r="10" customFormat="false" ht="12.75" hidden="false" customHeight="false" outlineLevel="0" collapsed="false">
      <c r="A10" s="20" t="n">
        <v>5</v>
      </c>
      <c r="B10" s="21" t="s">
        <v>33</v>
      </c>
      <c r="C10" s="21"/>
      <c r="D10" s="22" t="n">
        <v>1997</v>
      </c>
      <c r="E10" s="22"/>
      <c r="F10" s="23"/>
      <c r="G10" s="22"/>
      <c r="H10" s="22"/>
      <c r="I10" s="28"/>
      <c r="J10" s="29"/>
      <c r="K10" s="17" t="n">
        <f aca="false">I10+F10</f>
        <v>0</v>
      </c>
      <c r="L10" s="30"/>
      <c r="M10" s="22"/>
      <c r="N10" s="28"/>
      <c r="O10" s="31"/>
      <c r="P10" s="17" t="n">
        <f aca="false">N10+K10</f>
        <v>0</v>
      </c>
      <c r="Q10" s="31"/>
      <c r="R10" s="22" t="s">
        <v>34</v>
      </c>
      <c r="S10" s="28" t="n">
        <v>776</v>
      </c>
      <c r="T10" s="27" t="n">
        <v>2</v>
      </c>
      <c r="U10" s="19" t="n">
        <f aca="false">S10+P10</f>
        <v>776</v>
      </c>
      <c r="V10" s="31" t="n">
        <v>4</v>
      </c>
    </row>
    <row r="11" customFormat="false" ht="12.75" hidden="false" customHeight="false" outlineLevel="0" collapsed="false">
      <c r="A11" s="12" t="s">
        <v>3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3"/>
    </row>
    <row r="12" customFormat="false" ht="12.75" hidden="false" customHeight="false" outlineLevel="0" collapsed="false">
      <c r="A12" s="14" t="n">
        <v>1</v>
      </c>
      <c r="B12" s="15" t="s">
        <v>36</v>
      </c>
      <c r="C12" s="15"/>
      <c r="D12" s="16" t="n">
        <v>2000</v>
      </c>
      <c r="E12" s="16" t="n">
        <v>32.43</v>
      </c>
      <c r="F12" s="17" t="n">
        <v>875</v>
      </c>
      <c r="G12" s="32" t="n">
        <v>4</v>
      </c>
      <c r="H12" s="16" t="s">
        <v>28</v>
      </c>
      <c r="I12" s="17" t="n">
        <v>0</v>
      </c>
      <c r="J12" s="18"/>
      <c r="K12" s="17" t="n">
        <f aca="false">I12+F12</f>
        <v>875</v>
      </c>
      <c r="L12" s="18" t="n">
        <v>5</v>
      </c>
      <c r="M12" s="33" t="s">
        <v>37</v>
      </c>
      <c r="N12" s="17" t="n">
        <v>861</v>
      </c>
      <c r="O12" s="16" t="n">
        <v>3</v>
      </c>
      <c r="P12" s="17" t="n">
        <f aca="false">N12+K12</f>
        <v>1736</v>
      </c>
      <c r="Q12" s="16" t="n">
        <v>3</v>
      </c>
      <c r="R12" s="16" t="s">
        <v>38</v>
      </c>
      <c r="S12" s="17" t="n">
        <v>592</v>
      </c>
      <c r="T12" s="16" t="n">
        <v>3</v>
      </c>
      <c r="U12" s="34" t="n">
        <f aca="false">S12+P12</f>
        <v>2328</v>
      </c>
      <c r="V12" s="35" t="n">
        <v>3</v>
      </c>
    </row>
    <row r="13" customFormat="false" ht="12.75" hidden="false" customHeight="false" outlineLevel="0" collapsed="false">
      <c r="A13" s="14" t="n">
        <v>3</v>
      </c>
      <c r="B13" s="21" t="s">
        <v>39</v>
      </c>
      <c r="C13" s="21"/>
      <c r="D13" s="22" t="n">
        <v>1999</v>
      </c>
      <c r="E13" s="22" t="n">
        <v>28.47</v>
      </c>
      <c r="F13" s="23" t="n">
        <v>1007</v>
      </c>
      <c r="G13" s="24" t="n">
        <v>2</v>
      </c>
      <c r="H13" s="22" t="s">
        <v>40</v>
      </c>
      <c r="I13" s="23" t="n">
        <v>0</v>
      </c>
      <c r="J13" s="27"/>
      <c r="K13" s="17" t="n">
        <f aca="false">I13+F13</f>
        <v>1007</v>
      </c>
      <c r="L13" s="27" t="n">
        <v>4</v>
      </c>
      <c r="M13" s="22" t="s">
        <v>28</v>
      </c>
      <c r="N13" s="23" t="n">
        <v>0</v>
      </c>
      <c r="O13" s="8"/>
      <c r="P13" s="17" t="n">
        <f aca="false">N13+K13</f>
        <v>1007</v>
      </c>
      <c r="Q13" s="8" t="n">
        <v>5</v>
      </c>
      <c r="R13" s="22" t="s">
        <v>28</v>
      </c>
      <c r="S13" s="23" t="n">
        <v>0</v>
      </c>
      <c r="T13" s="8"/>
      <c r="U13" s="34" t="n">
        <f aca="false">S13+P13</f>
        <v>1007</v>
      </c>
      <c r="V13" s="24" t="n">
        <v>5</v>
      </c>
    </row>
    <row r="14" customFormat="false" ht="12.75" hidden="false" customHeight="false" outlineLevel="0" collapsed="false">
      <c r="A14" s="20" t="n">
        <v>4</v>
      </c>
      <c r="B14" s="15" t="s">
        <v>41</v>
      </c>
      <c r="C14" s="15"/>
      <c r="D14" s="16" t="n">
        <v>2000</v>
      </c>
      <c r="E14" s="22" t="n">
        <v>34.84</v>
      </c>
      <c r="F14" s="23" t="n">
        <v>795</v>
      </c>
      <c r="G14" s="27" t="n">
        <v>5</v>
      </c>
      <c r="H14" s="22" t="s">
        <v>42</v>
      </c>
      <c r="I14" s="23" t="n">
        <v>654</v>
      </c>
      <c r="J14" s="27" t="n">
        <v>3</v>
      </c>
      <c r="K14" s="17" t="n">
        <f aca="false">I14+F14</f>
        <v>1449</v>
      </c>
      <c r="L14" s="27" t="n">
        <v>3</v>
      </c>
      <c r="M14" s="22" t="s">
        <v>28</v>
      </c>
      <c r="N14" s="23" t="n">
        <v>0</v>
      </c>
      <c r="O14" s="22"/>
      <c r="P14" s="17" t="n">
        <f aca="false">N14+K14</f>
        <v>1449</v>
      </c>
      <c r="Q14" s="22" t="n">
        <v>4</v>
      </c>
      <c r="R14" s="22" t="s">
        <v>28</v>
      </c>
      <c r="S14" s="23" t="n">
        <v>0</v>
      </c>
      <c r="T14" s="22"/>
      <c r="U14" s="34" t="n">
        <f aca="false">S14+P14</f>
        <v>1449</v>
      </c>
      <c r="V14" s="27" t="n">
        <v>4</v>
      </c>
    </row>
    <row r="15" customFormat="false" ht="12.75" hidden="false" customHeight="false" outlineLevel="0" collapsed="false">
      <c r="A15" s="14" t="n">
        <v>5</v>
      </c>
      <c r="B15" s="21" t="s">
        <v>43</v>
      </c>
      <c r="C15" s="21"/>
      <c r="D15" s="22" t="n">
        <v>1999</v>
      </c>
      <c r="E15" s="22" t="n">
        <v>26.09</v>
      </c>
      <c r="F15" s="23" t="n">
        <v>1087</v>
      </c>
      <c r="G15" s="24" t="n">
        <v>1</v>
      </c>
      <c r="H15" s="22" t="s">
        <v>44</v>
      </c>
      <c r="I15" s="23" t="n">
        <v>804</v>
      </c>
      <c r="J15" s="24" t="n">
        <v>1</v>
      </c>
      <c r="K15" s="17" t="n">
        <f aca="false">I15+F15</f>
        <v>1891</v>
      </c>
      <c r="L15" s="24" t="n">
        <v>1</v>
      </c>
      <c r="M15" s="22" t="s">
        <v>45</v>
      </c>
      <c r="N15" s="23" t="n">
        <v>1004</v>
      </c>
      <c r="O15" s="8" t="n">
        <v>1</v>
      </c>
      <c r="P15" s="17" t="n">
        <f aca="false">N15+K15</f>
        <v>2895</v>
      </c>
      <c r="Q15" s="8" t="n">
        <v>1</v>
      </c>
      <c r="R15" s="22" t="s">
        <v>46</v>
      </c>
      <c r="S15" s="23" t="n">
        <v>777</v>
      </c>
      <c r="T15" s="8" t="n">
        <v>1</v>
      </c>
      <c r="U15" s="34" t="n">
        <f aca="false">S15+P15</f>
        <v>3672</v>
      </c>
      <c r="V15" s="24" t="n">
        <v>1</v>
      </c>
    </row>
    <row r="16" customFormat="false" ht="12.75" hidden="false" customHeight="false" outlineLevel="0" collapsed="false">
      <c r="A16" s="20" t="n">
        <v>6</v>
      </c>
      <c r="B16" s="21" t="s">
        <v>47</v>
      </c>
      <c r="C16" s="21"/>
      <c r="D16" s="22" t="n">
        <v>2000</v>
      </c>
      <c r="E16" s="22" t="n">
        <v>28.55</v>
      </c>
      <c r="F16" s="23" t="n">
        <v>1005</v>
      </c>
      <c r="G16" s="24" t="n">
        <v>3</v>
      </c>
      <c r="H16" s="22" t="s">
        <v>48</v>
      </c>
      <c r="I16" s="23" t="n">
        <v>772</v>
      </c>
      <c r="J16" s="24" t="n">
        <v>2</v>
      </c>
      <c r="K16" s="17" t="n">
        <f aca="false">I16+F16</f>
        <v>1777</v>
      </c>
      <c r="L16" s="24" t="n">
        <v>2</v>
      </c>
      <c r="M16" s="22" t="s">
        <v>49</v>
      </c>
      <c r="N16" s="23" t="n">
        <v>972</v>
      </c>
      <c r="O16" s="8" t="n">
        <v>2</v>
      </c>
      <c r="P16" s="17" t="n">
        <f aca="false">N16+K16</f>
        <v>2749</v>
      </c>
      <c r="Q16" s="8" t="n">
        <v>2</v>
      </c>
      <c r="R16" s="22" t="s">
        <v>50</v>
      </c>
      <c r="S16" s="23" t="n">
        <v>652</v>
      </c>
      <c r="T16" s="8" t="n">
        <v>2</v>
      </c>
      <c r="U16" s="34" t="n">
        <f aca="false">S16+P16</f>
        <v>3401</v>
      </c>
      <c r="V16" s="24" t="n">
        <v>2</v>
      </c>
    </row>
    <row r="17" customFormat="false" ht="12.75" hidden="false" customHeight="false" outlineLevel="0" collapsed="false">
      <c r="A17" s="12" t="s">
        <v>5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36"/>
    </row>
    <row r="18" customFormat="false" ht="12.75" hidden="false" customHeight="false" outlineLevel="0" collapsed="false">
      <c r="A18" s="14" t="n">
        <v>1</v>
      </c>
      <c r="B18" s="15" t="s">
        <v>52</v>
      </c>
      <c r="C18" s="15"/>
      <c r="D18" s="37" t="n">
        <v>2001</v>
      </c>
      <c r="E18" s="16" t="n">
        <v>29.1</v>
      </c>
      <c r="F18" s="17" t="n">
        <v>989</v>
      </c>
      <c r="G18" s="18" t="n">
        <v>1</v>
      </c>
      <c r="H18" s="16" t="s">
        <v>53</v>
      </c>
      <c r="I18" s="17" t="n">
        <v>605</v>
      </c>
      <c r="J18" s="32" t="n">
        <v>2</v>
      </c>
      <c r="K18" s="38" t="n">
        <f aca="false">I18+F18</f>
        <v>1594</v>
      </c>
      <c r="L18" s="32" t="n">
        <v>2</v>
      </c>
      <c r="M18" s="16" t="s">
        <v>54</v>
      </c>
      <c r="N18" s="17" t="n">
        <v>917</v>
      </c>
      <c r="O18" s="18" t="n">
        <v>1</v>
      </c>
      <c r="P18" s="38" t="n">
        <f aca="false">N18+K18</f>
        <v>2511</v>
      </c>
      <c r="Q18" s="18" t="n">
        <v>2</v>
      </c>
      <c r="R18" s="16" t="s">
        <v>55</v>
      </c>
      <c r="S18" s="17" t="n">
        <v>713</v>
      </c>
      <c r="T18" s="39" t="n">
        <v>1</v>
      </c>
      <c r="U18" s="40" t="n">
        <f aca="false">S18+P18</f>
        <v>3224</v>
      </c>
      <c r="V18" s="32" t="n">
        <v>1</v>
      </c>
    </row>
    <row r="19" customFormat="false" ht="12.75" hidden="false" customHeight="false" outlineLevel="0" collapsed="false">
      <c r="A19" s="20" t="n">
        <v>2</v>
      </c>
      <c r="B19" s="15" t="s">
        <v>56</v>
      </c>
      <c r="C19" s="15"/>
      <c r="D19" s="16" t="n">
        <v>2002</v>
      </c>
      <c r="E19" s="22" t="n">
        <v>29.5</v>
      </c>
      <c r="F19" s="23" t="n">
        <v>988</v>
      </c>
      <c r="G19" s="8" t="n">
        <v>2</v>
      </c>
      <c r="H19" s="22" t="s">
        <v>57</v>
      </c>
      <c r="I19" s="23" t="n">
        <v>616</v>
      </c>
      <c r="J19" s="27" t="n">
        <v>1</v>
      </c>
      <c r="K19" s="38" t="n">
        <f aca="false">I19+F19</f>
        <v>1604</v>
      </c>
      <c r="L19" s="24" t="n">
        <v>1</v>
      </c>
      <c r="M19" s="22" t="s">
        <v>58</v>
      </c>
      <c r="N19" s="23" t="n">
        <v>908</v>
      </c>
      <c r="O19" s="8" t="n">
        <v>2</v>
      </c>
      <c r="P19" s="38" t="n">
        <f aca="false">N19+K19</f>
        <v>2512</v>
      </c>
      <c r="Q19" s="8" t="n">
        <v>1</v>
      </c>
      <c r="R19" s="22" t="s">
        <v>59</v>
      </c>
      <c r="S19" s="23" t="n">
        <v>687</v>
      </c>
      <c r="T19" s="22" t="n">
        <v>2</v>
      </c>
      <c r="U19" s="40" t="n">
        <f aca="false">S19+P19</f>
        <v>3199</v>
      </c>
      <c r="V19" s="27" t="n">
        <v>2</v>
      </c>
    </row>
    <row r="20" customFormat="false" ht="12.75" hidden="false" customHeight="false" outlineLevel="0" collapsed="false">
      <c r="A20" s="20" t="n">
        <v>3</v>
      </c>
      <c r="B20" s="21" t="s">
        <v>60</v>
      </c>
      <c r="C20" s="21"/>
      <c r="D20" s="22" t="n">
        <v>2002</v>
      </c>
      <c r="E20" s="22" t="n">
        <v>35.87</v>
      </c>
      <c r="F20" s="41" t="n">
        <v>761</v>
      </c>
      <c r="G20" s="1" t="n">
        <v>3</v>
      </c>
      <c r="H20" s="22" t="s">
        <v>61</v>
      </c>
      <c r="I20" s="23" t="n">
        <v>474</v>
      </c>
      <c r="J20" s="24" t="n">
        <v>3</v>
      </c>
      <c r="K20" s="38" t="n">
        <f aca="false">I20+F20</f>
        <v>1235</v>
      </c>
      <c r="L20" s="27" t="n">
        <v>3</v>
      </c>
      <c r="M20" s="22" t="s">
        <v>62</v>
      </c>
      <c r="N20" s="23" t="n">
        <v>741</v>
      </c>
      <c r="O20" s="22" t="n">
        <v>4</v>
      </c>
      <c r="P20" s="38" t="n">
        <f aca="false">N20+K20</f>
        <v>1976</v>
      </c>
      <c r="Q20" s="22" t="n">
        <v>3</v>
      </c>
      <c r="R20" s="22" t="s">
        <v>63</v>
      </c>
      <c r="S20" s="23" t="n">
        <v>524</v>
      </c>
      <c r="T20" s="8" t="n">
        <v>4</v>
      </c>
      <c r="U20" s="40" t="n">
        <f aca="false">S20+P20</f>
        <v>2500</v>
      </c>
      <c r="V20" s="27" t="n">
        <v>3</v>
      </c>
    </row>
    <row r="21" customFormat="false" ht="12.75" hidden="false" customHeight="false" outlineLevel="0" collapsed="false">
      <c r="A21" s="14" t="n">
        <v>4</v>
      </c>
      <c r="B21" s="21" t="s">
        <v>64</v>
      </c>
      <c r="C21" s="21"/>
      <c r="D21" s="22" t="n">
        <v>2002</v>
      </c>
      <c r="E21" s="22" t="n">
        <v>37.06</v>
      </c>
      <c r="F21" s="23" t="n">
        <v>721</v>
      </c>
      <c r="G21" s="22" t="n">
        <v>4</v>
      </c>
      <c r="H21" s="22" t="s">
        <v>65</v>
      </c>
      <c r="I21" s="23" t="n">
        <v>396</v>
      </c>
      <c r="J21" s="27" t="n">
        <v>4</v>
      </c>
      <c r="K21" s="38" t="n">
        <f aca="false">I21+F21</f>
        <v>1117</v>
      </c>
      <c r="L21" s="27" t="n">
        <v>4</v>
      </c>
      <c r="M21" s="22" t="s">
        <v>66</v>
      </c>
      <c r="N21" s="23" t="n">
        <v>784</v>
      </c>
      <c r="O21" s="22" t="n">
        <v>3</v>
      </c>
      <c r="P21" s="38" t="n">
        <f aca="false">N21+K21</f>
        <v>1901</v>
      </c>
      <c r="Q21" s="22" t="n">
        <v>4</v>
      </c>
      <c r="R21" s="22" t="s">
        <v>67</v>
      </c>
      <c r="S21" s="23" t="n">
        <v>535</v>
      </c>
      <c r="T21" s="22" t="n">
        <v>3</v>
      </c>
      <c r="U21" s="40" t="n">
        <f aca="false">S21+P21</f>
        <v>2436</v>
      </c>
      <c r="V21" s="27" t="n">
        <v>4</v>
      </c>
    </row>
    <row r="22" customFormat="false" ht="12.75" hidden="false" customHeight="false" outlineLevel="0" collapsed="false">
      <c r="A22" s="20" t="n">
        <v>5</v>
      </c>
      <c r="B22" s="21" t="s">
        <v>68</v>
      </c>
      <c r="C22" s="21"/>
      <c r="D22" s="22" t="n">
        <v>2002</v>
      </c>
      <c r="E22" s="22" t="n">
        <v>38.8</v>
      </c>
      <c r="F22" s="23" t="n">
        <v>663</v>
      </c>
      <c r="G22" s="22" t="n">
        <v>5</v>
      </c>
      <c r="H22" s="22" t="s">
        <v>69</v>
      </c>
      <c r="I22" s="23" t="n">
        <v>253</v>
      </c>
      <c r="J22" s="27" t="n">
        <v>6</v>
      </c>
      <c r="K22" s="38" t="n">
        <f aca="false">I22+F22</f>
        <v>916</v>
      </c>
      <c r="L22" s="27" t="n">
        <v>5</v>
      </c>
      <c r="M22" s="22" t="s">
        <v>70</v>
      </c>
      <c r="N22" s="23" t="n">
        <v>655</v>
      </c>
      <c r="O22" s="22" t="n">
        <v>5</v>
      </c>
      <c r="P22" s="38" t="n">
        <f aca="false">N22+K22</f>
        <v>1571</v>
      </c>
      <c r="Q22" s="22" t="n">
        <v>5</v>
      </c>
      <c r="R22" s="22" t="s">
        <v>71</v>
      </c>
      <c r="S22" s="23" t="n">
        <v>465</v>
      </c>
      <c r="T22" s="22" t="n">
        <v>5</v>
      </c>
      <c r="U22" s="40" t="n">
        <f aca="false">S22+P22</f>
        <v>2036</v>
      </c>
      <c r="V22" s="27" t="n">
        <v>5</v>
      </c>
    </row>
    <row r="23" customFormat="false" ht="12.75" hidden="false" customHeight="false" outlineLevel="0" collapsed="false">
      <c r="A23" s="20" t="n">
        <v>6</v>
      </c>
      <c r="B23" s="21" t="s">
        <v>72</v>
      </c>
      <c r="C23" s="21"/>
      <c r="D23" s="22" t="n">
        <v>2005</v>
      </c>
      <c r="E23" s="22" t="n">
        <v>44.32</v>
      </c>
      <c r="F23" s="23" t="n">
        <v>479</v>
      </c>
      <c r="G23" s="22" t="n">
        <v>8</v>
      </c>
      <c r="H23" s="22" t="s">
        <v>73</v>
      </c>
      <c r="I23" s="23" t="n">
        <v>99</v>
      </c>
      <c r="J23" s="27" t="n">
        <v>8</v>
      </c>
      <c r="K23" s="38" t="n">
        <f aca="false">I23+F23</f>
        <v>578</v>
      </c>
      <c r="L23" s="27" t="n">
        <v>8</v>
      </c>
      <c r="M23" s="22" t="s">
        <v>74</v>
      </c>
      <c r="N23" s="23" t="n">
        <v>616</v>
      </c>
      <c r="O23" s="22" t="n">
        <v>7</v>
      </c>
      <c r="P23" s="38" t="n">
        <f aca="false">N23+K23</f>
        <v>1194</v>
      </c>
      <c r="Q23" s="22" t="n">
        <v>7</v>
      </c>
      <c r="R23" s="22" t="s">
        <v>75</v>
      </c>
      <c r="S23" s="23" t="n">
        <v>317</v>
      </c>
      <c r="T23" s="22" t="n">
        <v>7</v>
      </c>
      <c r="U23" s="40" t="n">
        <f aca="false">S23+P23</f>
        <v>1511</v>
      </c>
      <c r="V23" s="27" t="n">
        <v>7</v>
      </c>
    </row>
    <row r="24" customFormat="false" ht="12.75" hidden="false" customHeight="false" outlineLevel="0" collapsed="false">
      <c r="A24" s="14" t="n">
        <v>7</v>
      </c>
      <c r="B24" s="21" t="s">
        <v>76</v>
      </c>
      <c r="C24" s="21"/>
      <c r="D24" s="22" t="n">
        <v>2004</v>
      </c>
      <c r="E24" s="26" t="s">
        <v>77</v>
      </c>
      <c r="F24" s="23" t="n">
        <v>490</v>
      </c>
      <c r="G24" s="22" t="n">
        <v>7</v>
      </c>
      <c r="H24" s="22" t="s">
        <v>78</v>
      </c>
      <c r="I24" s="23" t="n">
        <v>130</v>
      </c>
      <c r="J24" s="27" t="n">
        <v>7</v>
      </c>
      <c r="K24" s="38" t="n">
        <f aca="false">I24+F24</f>
        <v>620</v>
      </c>
      <c r="L24" s="27" t="n">
        <v>7</v>
      </c>
      <c r="M24" s="22" t="s">
        <v>28</v>
      </c>
      <c r="N24" s="23" t="n">
        <v>0</v>
      </c>
      <c r="O24" s="22"/>
      <c r="P24" s="38" t="n">
        <f aca="false">N24+K24</f>
        <v>620</v>
      </c>
      <c r="Q24" s="22" t="n">
        <v>8</v>
      </c>
      <c r="R24" s="22" t="s">
        <v>28</v>
      </c>
      <c r="S24" s="23" t="n">
        <v>0</v>
      </c>
      <c r="T24" s="22"/>
      <c r="U24" s="40" t="n">
        <f aca="false">S24+P24</f>
        <v>620</v>
      </c>
      <c r="V24" s="27" t="n">
        <v>8</v>
      </c>
    </row>
    <row r="25" customFormat="false" ht="12.75" hidden="false" customHeight="false" outlineLevel="0" collapsed="false">
      <c r="A25" s="20" t="n">
        <v>8</v>
      </c>
      <c r="B25" s="21" t="s">
        <v>79</v>
      </c>
      <c r="C25" s="21"/>
      <c r="D25" s="22" t="n">
        <v>2003</v>
      </c>
      <c r="E25" s="22" t="s">
        <v>80</v>
      </c>
      <c r="F25" s="23" t="n">
        <v>0</v>
      </c>
      <c r="G25" s="22" t="n">
        <v>9</v>
      </c>
      <c r="H25" s="22" t="s">
        <v>81</v>
      </c>
      <c r="I25" s="23" t="n">
        <v>0</v>
      </c>
      <c r="J25" s="27" t="n">
        <v>9</v>
      </c>
      <c r="K25" s="38" t="n">
        <f aca="false">I25+F25</f>
        <v>0</v>
      </c>
      <c r="L25" s="27" t="n">
        <v>9</v>
      </c>
      <c r="M25" s="22" t="s">
        <v>82</v>
      </c>
      <c r="N25" s="23" t="n">
        <v>396</v>
      </c>
      <c r="O25" s="22" t="n">
        <v>8</v>
      </c>
      <c r="P25" s="38" t="n">
        <f aca="false">N25+K25</f>
        <v>396</v>
      </c>
      <c r="Q25" s="22" t="n">
        <v>9</v>
      </c>
      <c r="R25" s="22" t="s">
        <v>83</v>
      </c>
      <c r="S25" s="23" t="n">
        <v>0</v>
      </c>
      <c r="T25" s="22" t="n">
        <v>8</v>
      </c>
      <c r="U25" s="40" t="n">
        <f aca="false">S25+P25</f>
        <v>396</v>
      </c>
      <c r="V25" s="27" t="n">
        <v>9</v>
      </c>
    </row>
    <row r="26" customFormat="false" ht="12.75" hidden="false" customHeight="false" outlineLevel="0" collapsed="false">
      <c r="A26" s="20" t="n">
        <v>9</v>
      </c>
      <c r="B26" s="21" t="s">
        <v>84</v>
      </c>
      <c r="C26" s="21"/>
      <c r="D26" s="22" t="n">
        <v>2003</v>
      </c>
      <c r="E26" s="22" t="n">
        <v>42.5</v>
      </c>
      <c r="F26" s="23" t="n">
        <v>540</v>
      </c>
      <c r="G26" s="22" t="n">
        <v>6</v>
      </c>
      <c r="H26" s="22" t="s">
        <v>85</v>
      </c>
      <c r="I26" s="23" t="n">
        <v>367</v>
      </c>
      <c r="J26" s="27" t="n">
        <v>5</v>
      </c>
      <c r="K26" s="38" t="n">
        <f aca="false">I26+F26</f>
        <v>907</v>
      </c>
      <c r="L26" s="27" t="n">
        <v>6</v>
      </c>
      <c r="M26" s="22" t="s">
        <v>86</v>
      </c>
      <c r="N26" s="23" t="n">
        <v>622</v>
      </c>
      <c r="O26" s="22" t="n">
        <v>6</v>
      </c>
      <c r="P26" s="38" t="n">
        <f aca="false">N26+K26</f>
        <v>1529</v>
      </c>
      <c r="Q26" s="22" t="n">
        <v>6</v>
      </c>
      <c r="R26" s="22" t="s">
        <v>87</v>
      </c>
      <c r="S26" s="23" t="n">
        <v>352</v>
      </c>
      <c r="T26" s="22" t="n">
        <v>6</v>
      </c>
      <c r="U26" s="40" t="n">
        <f aca="false">S26+P26</f>
        <v>1881</v>
      </c>
      <c r="V26" s="27" t="n">
        <v>6</v>
      </c>
    </row>
    <row r="27" customFormat="false" ht="12.75" hidden="false" customHeight="false" outlineLevel="0" collapsed="false">
      <c r="A27" s="12" t="s">
        <v>88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  <row r="28" customFormat="false" ht="12.75" hidden="false" customHeight="false" outlineLevel="0" collapsed="false">
      <c r="A28" s="42" t="n">
        <v>1</v>
      </c>
      <c r="B28" s="21" t="s">
        <v>89</v>
      </c>
      <c r="C28" s="21"/>
      <c r="D28" s="22" t="n">
        <v>2002</v>
      </c>
      <c r="E28" s="24" t="n">
        <v>42.1</v>
      </c>
      <c r="F28" s="24" t="n">
        <v>673</v>
      </c>
      <c r="G28" s="24" t="n">
        <v>2</v>
      </c>
      <c r="H28" s="27" t="s">
        <v>90</v>
      </c>
      <c r="I28" s="24" t="n">
        <v>393</v>
      </c>
      <c r="J28" s="24" t="n">
        <v>1</v>
      </c>
      <c r="K28" s="24" t="n">
        <f aca="false">I28+F28</f>
        <v>1066</v>
      </c>
      <c r="L28" s="24" t="n">
        <v>1</v>
      </c>
      <c r="M28" s="27" t="s">
        <v>91</v>
      </c>
      <c r="N28" s="24" t="n">
        <v>728</v>
      </c>
      <c r="O28" s="24" t="n">
        <v>2</v>
      </c>
      <c r="P28" s="24" t="n">
        <f aca="false">N28+K28</f>
        <v>1794</v>
      </c>
      <c r="Q28" s="24" t="n">
        <v>1</v>
      </c>
      <c r="R28" s="27" t="s">
        <v>92</v>
      </c>
      <c r="S28" s="24" t="n">
        <v>398</v>
      </c>
      <c r="T28" s="24" t="n">
        <v>1</v>
      </c>
      <c r="U28" s="24" t="n">
        <f aca="false">S28+P28</f>
        <v>2192</v>
      </c>
      <c r="V28" s="24" t="n">
        <v>1</v>
      </c>
    </row>
    <row r="29" customFormat="false" ht="12.75" hidden="false" customHeight="false" outlineLevel="0" collapsed="false">
      <c r="A29" s="42" t="n">
        <v>2</v>
      </c>
      <c r="B29" s="43" t="s">
        <v>93</v>
      </c>
      <c r="C29" s="43"/>
      <c r="D29" s="24" t="n">
        <v>2002</v>
      </c>
      <c r="E29" s="24" t="n">
        <v>40.4</v>
      </c>
      <c r="F29" s="24" t="n">
        <v>730</v>
      </c>
      <c r="G29" s="24" t="n">
        <v>1</v>
      </c>
      <c r="H29" s="27" t="s">
        <v>94</v>
      </c>
      <c r="I29" s="24" t="n">
        <v>222</v>
      </c>
      <c r="J29" s="24" t="n">
        <v>2</v>
      </c>
      <c r="K29" s="24" t="n">
        <f aca="false">I29+F29</f>
        <v>952</v>
      </c>
      <c r="L29" s="24" t="n">
        <v>2</v>
      </c>
      <c r="M29" s="27" t="s">
        <v>95</v>
      </c>
      <c r="N29" s="24" t="n">
        <v>733</v>
      </c>
      <c r="O29" s="24" t="n">
        <v>1</v>
      </c>
      <c r="P29" s="24" t="n">
        <f aca="false">N29+K29</f>
        <v>1685</v>
      </c>
      <c r="Q29" s="24" t="n">
        <v>2</v>
      </c>
      <c r="R29" s="27" t="s">
        <v>96</v>
      </c>
      <c r="S29" s="24" t="n">
        <v>360</v>
      </c>
      <c r="T29" s="24" t="n">
        <v>2</v>
      </c>
      <c r="U29" s="24" t="n">
        <f aca="false">S29+P29</f>
        <v>2045</v>
      </c>
      <c r="V29" s="24" t="n">
        <v>2</v>
      </c>
    </row>
    <row r="30" customFormat="false" ht="12.75" hidden="false" customHeight="false" outlineLevel="0" collapsed="false">
      <c r="A30" s="42" t="n">
        <v>3</v>
      </c>
      <c r="B30" s="43" t="s">
        <v>97</v>
      </c>
      <c r="C30" s="43"/>
      <c r="D30" s="24" t="n">
        <v>2002</v>
      </c>
      <c r="E30" s="24" t="n">
        <v>54.3</v>
      </c>
      <c r="F30" s="24" t="n">
        <v>266</v>
      </c>
      <c r="G30" s="24" t="n">
        <v>3</v>
      </c>
      <c r="H30" s="27" t="s">
        <v>40</v>
      </c>
      <c r="I30" s="24" t="n">
        <v>0</v>
      </c>
      <c r="J30" s="24" t="n">
        <v>3</v>
      </c>
      <c r="K30" s="24" t="n">
        <f aca="false">I30+F30</f>
        <v>266</v>
      </c>
      <c r="L30" s="24" t="n">
        <v>3</v>
      </c>
      <c r="M30" s="27" t="s">
        <v>98</v>
      </c>
      <c r="N30" s="24" t="n">
        <v>362</v>
      </c>
      <c r="O30" s="24" t="n">
        <v>3</v>
      </c>
      <c r="P30" s="24" t="n">
        <f aca="false">N30+K30</f>
        <v>628</v>
      </c>
      <c r="Q30" s="24" t="n">
        <v>3</v>
      </c>
      <c r="R30" s="27" t="s">
        <v>28</v>
      </c>
      <c r="S30" s="24" t="n">
        <v>0</v>
      </c>
      <c r="T30" s="24"/>
      <c r="U30" s="24" t="n">
        <f aca="false">S30+P30</f>
        <v>628</v>
      </c>
      <c r="V30" s="24" t="n">
        <v>3</v>
      </c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</row>
    <row r="32" customFormat="false" ht="12.75" hidden="false" customHeight="false" outlineLevel="0" collapsed="false">
      <c r="A32" s="6" t="s">
        <v>4</v>
      </c>
      <c r="B32" s="7" t="s">
        <v>5</v>
      </c>
      <c r="C32" s="7"/>
      <c r="D32" s="7" t="s">
        <v>6</v>
      </c>
      <c r="E32" s="8" t="s">
        <v>7</v>
      </c>
      <c r="F32" s="8"/>
      <c r="G32" s="8"/>
      <c r="H32" s="8"/>
      <c r="I32" s="8"/>
      <c r="J32" s="8"/>
      <c r="K32" s="8"/>
      <c r="L32" s="8"/>
      <c r="M32" s="8" t="s">
        <v>99</v>
      </c>
      <c r="N32" s="8"/>
      <c r="O32" s="8"/>
      <c r="P32" s="8"/>
      <c r="Q32" s="8"/>
      <c r="R32" s="8" t="s">
        <v>100</v>
      </c>
      <c r="S32" s="8"/>
      <c r="T32" s="8"/>
      <c r="U32" s="8" t="s">
        <v>13</v>
      </c>
      <c r="V32" s="8"/>
    </row>
    <row r="33" customFormat="false" ht="12.75" hidden="false" customHeight="false" outlineLevel="0" collapsed="false">
      <c r="A33" s="9" t="s">
        <v>14</v>
      </c>
      <c r="B33" s="7"/>
      <c r="C33" s="7"/>
      <c r="D33" s="10" t="s">
        <v>15</v>
      </c>
      <c r="E33" s="11" t="s">
        <v>16</v>
      </c>
      <c r="F33" s="11"/>
      <c r="G33" s="11" t="s">
        <v>18</v>
      </c>
      <c r="H33" s="11"/>
      <c r="I33" s="11"/>
      <c r="J33" s="11"/>
      <c r="K33" s="11"/>
      <c r="L33" s="11"/>
      <c r="M33" s="11" t="s">
        <v>16</v>
      </c>
      <c r="N33" s="11" t="s">
        <v>17</v>
      </c>
      <c r="O33" s="11" t="s">
        <v>18</v>
      </c>
      <c r="P33" s="11"/>
      <c r="Q33" s="11"/>
      <c r="R33" s="11" t="s">
        <v>16</v>
      </c>
      <c r="S33" s="11"/>
      <c r="T33" s="11" t="s">
        <v>18</v>
      </c>
      <c r="U33" s="11"/>
      <c r="V33" s="11" t="s">
        <v>18</v>
      </c>
    </row>
    <row r="34" customFormat="false" ht="12.75" hidden="false" customHeight="false" outlineLevel="0" collapsed="false">
      <c r="A34" s="12" t="s">
        <v>101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2.75" hidden="false" customHeight="false" outlineLevel="0" collapsed="false">
      <c r="A35" s="14" t="n">
        <v>1</v>
      </c>
      <c r="B35" s="15" t="s">
        <v>102</v>
      </c>
      <c r="C35" s="15"/>
      <c r="D35" s="37" t="n">
        <v>2002</v>
      </c>
      <c r="E35" s="16" t="n">
        <v>50.9</v>
      </c>
      <c r="F35" s="17"/>
      <c r="G35" s="18" t="n">
        <v>6</v>
      </c>
      <c r="H35" s="16"/>
      <c r="I35" s="17"/>
      <c r="J35" s="32"/>
      <c r="K35" s="38"/>
      <c r="L35" s="32"/>
      <c r="M35" s="16" t="n">
        <v>57.99</v>
      </c>
      <c r="N35" s="23"/>
      <c r="O35" s="16" t="n">
        <v>5</v>
      </c>
      <c r="P35" s="38"/>
      <c r="Q35" s="18"/>
      <c r="R35" s="16" t="s">
        <v>28</v>
      </c>
      <c r="S35" s="23"/>
      <c r="T35" s="16" t="n">
        <v>7</v>
      </c>
      <c r="U35" s="40"/>
      <c r="V35" s="44" t="n">
        <f aca="false">T35+O35+G35</f>
        <v>18</v>
      </c>
    </row>
    <row r="36" customFormat="false" ht="12.75" hidden="false" customHeight="false" outlineLevel="0" collapsed="false">
      <c r="A36" s="20" t="n">
        <v>2</v>
      </c>
      <c r="B36" s="15" t="s">
        <v>103</v>
      </c>
      <c r="C36" s="15"/>
      <c r="D36" s="16" t="n">
        <v>2000</v>
      </c>
      <c r="E36" s="22" t="n">
        <v>41.96</v>
      </c>
      <c r="F36" s="23"/>
      <c r="G36" s="8" t="n">
        <v>3</v>
      </c>
      <c r="H36" s="22"/>
      <c r="I36" s="23"/>
      <c r="J36" s="27"/>
      <c r="K36" s="38"/>
      <c r="L36" s="24"/>
      <c r="M36" s="22" t="n">
        <v>45.2</v>
      </c>
      <c r="N36" s="23"/>
      <c r="O36" s="22" t="n">
        <v>1</v>
      </c>
      <c r="P36" s="38"/>
      <c r="Q36" s="8"/>
      <c r="R36" s="22" t="s">
        <v>104</v>
      </c>
      <c r="S36" s="23"/>
      <c r="T36" s="22" t="n">
        <v>1</v>
      </c>
      <c r="U36" s="40"/>
      <c r="V36" s="44" t="n">
        <f aca="false">T36+O36+G36</f>
        <v>5</v>
      </c>
    </row>
    <row r="37" customFormat="false" ht="12.75" hidden="false" customHeight="false" outlineLevel="0" collapsed="false">
      <c r="A37" s="20" t="n">
        <v>3</v>
      </c>
      <c r="B37" s="21" t="s">
        <v>105</v>
      </c>
      <c r="C37" s="21"/>
      <c r="D37" s="22" t="n">
        <v>2001</v>
      </c>
      <c r="E37" s="22" t="n">
        <v>40.26</v>
      </c>
      <c r="F37" s="41"/>
      <c r="G37" s="1" t="n">
        <v>2</v>
      </c>
      <c r="H37" s="22"/>
      <c r="I37" s="23"/>
      <c r="J37" s="24"/>
      <c r="K37" s="38"/>
      <c r="L37" s="27"/>
      <c r="M37" s="22" t="n">
        <v>48.85</v>
      </c>
      <c r="N37" s="23"/>
      <c r="O37" s="22" t="n">
        <v>2</v>
      </c>
      <c r="P37" s="38"/>
      <c r="Q37" s="22"/>
      <c r="R37" s="22" t="s">
        <v>106</v>
      </c>
      <c r="S37" s="23"/>
      <c r="T37" s="22" t="n">
        <v>2</v>
      </c>
      <c r="U37" s="40"/>
      <c r="V37" s="44" t="n">
        <f aca="false">T37+O37+G37</f>
        <v>6</v>
      </c>
    </row>
    <row r="38" customFormat="false" ht="12.75" hidden="false" customHeight="false" outlineLevel="0" collapsed="false">
      <c r="A38" s="20" t="n">
        <v>4</v>
      </c>
      <c r="B38" s="21" t="s">
        <v>107</v>
      </c>
      <c r="C38" s="21"/>
      <c r="D38" s="22" t="n">
        <v>2002</v>
      </c>
      <c r="E38" s="22" t="n">
        <v>43.09</v>
      </c>
      <c r="F38" s="23"/>
      <c r="G38" s="22" t="n">
        <v>4</v>
      </c>
      <c r="H38" s="22"/>
      <c r="I38" s="23"/>
      <c r="J38" s="27"/>
      <c r="K38" s="38"/>
      <c r="L38" s="27"/>
      <c r="M38" s="22" t="s">
        <v>28</v>
      </c>
      <c r="N38" s="23"/>
      <c r="O38" s="22" t="n">
        <v>8</v>
      </c>
      <c r="P38" s="38"/>
      <c r="Q38" s="22"/>
      <c r="R38" s="22" t="s">
        <v>28</v>
      </c>
      <c r="S38" s="23"/>
      <c r="T38" s="22" t="n">
        <v>8</v>
      </c>
      <c r="U38" s="40"/>
      <c r="V38" s="44" t="n">
        <f aca="false">T38+O38+G38</f>
        <v>20</v>
      </c>
    </row>
    <row r="39" customFormat="false" ht="12.75" hidden="false" customHeight="false" outlineLevel="0" collapsed="false">
      <c r="A39" s="20" t="n">
        <v>5</v>
      </c>
      <c r="B39" s="21" t="s">
        <v>108</v>
      </c>
      <c r="C39" s="21"/>
      <c r="D39" s="22" t="n">
        <v>2004</v>
      </c>
      <c r="E39" s="22" t="n">
        <v>59.89</v>
      </c>
      <c r="F39" s="23"/>
      <c r="G39" s="22" t="n">
        <v>8</v>
      </c>
      <c r="H39" s="22"/>
      <c r="I39" s="23"/>
      <c r="J39" s="27"/>
      <c r="K39" s="38"/>
      <c r="L39" s="27"/>
      <c r="M39" s="22" t="s">
        <v>109</v>
      </c>
      <c r="N39" s="23"/>
      <c r="O39" s="22" t="n">
        <v>7</v>
      </c>
      <c r="P39" s="38"/>
      <c r="Q39" s="22"/>
      <c r="R39" s="22" t="s">
        <v>110</v>
      </c>
      <c r="S39" s="23"/>
      <c r="T39" s="22" t="n">
        <v>6</v>
      </c>
      <c r="U39" s="40"/>
      <c r="V39" s="44" t="n">
        <f aca="false">T39+O39+G39</f>
        <v>21</v>
      </c>
    </row>
    <row r="40" customFormat="false" ht="12.75" hidden="false" customHeight="false" outlineLevel="0" collapsed="false">
      <c r="A40" s="20" t="n">
        <v>6</v>
      </c>
      <c r="B40" s="21" t="s">
        <v>111</v>
      </c>
      <c r="C40" s="21"/>
      <c r="D40" s="22" t="n">
        <v>2002</v>
      </c>
      <c r="E40" s="22" t="n">
        <v>39.36</v>
      </c>
      <c r="F40" s="23"/>
      <c r="G40" s="22" t="n">
        <v>1</v>
      </c>
      <c r="H40" s="22"/>
      <c r="I40" s="23"/>
      <c r="J40" s="27"/>
      <c r="K40" s="38"/>
      <c r="L40" s="27"/>
      <c r="M40" s="22" t="n">
        <v>51.72</v>
      </c>
      <c r="N40" s="23"/>
      <c r="O40" s="22" t="n">
        <v>3</v>
      </c>
      <c r="P40" s="38"/>
      <c r="Q40" s="22"/>
      <c r="R40" s="22" t="s">
        <v>112</v>
      </c>
      <c r="S40" s="23"/>
      <c r="T40" s="22" t="n">
        <v>3</v>
      </c>
      <c r="U40" s="40"/>
      <c r="V40" s="44" t="n">
        <f aca="false">T40+O40+G40</f>
        <v>7</v>
      </c>
    </row>
    <row r="41" customFormat="false" ht="12.75" hidden="false" customHeight="false" outlineLevel="0" collapsed="false">
      <c r="A41" s="20" t="n">
        <v>7</v>
      </c>
      <c r="B41" s="21" t="s">
        <v>113</v>
      </c>
      <c r="C41" s="21"/>
      <c r="D41" s="22" t="n">
        <v>2002</v>
      </c>
      <c r="E41" s="22" t="n">
        <v>49.13</v>
      </c>
      <c r="F41" s="23"/>
      <c r="G41" s="22" t="n">
        <v>5</v>
      </c>
      <c r="H41" s="22"/>
      <c r="I41" s="23"/>
      <c r="J41" s="27"/>
      <c r="K41" s="38"/>
      <c r="L41" s="27"/>
      <c r="M41" s="22" t="n">
        <v>58.17</v>
      </c>
      <c r="N41" s="23"/>
      <c r="O41" s="22" t="n">
        <v>6</v>
      </c>
      <c r="P41" s="38"/>
      <c r="Q41" s="22"/>
      <c r="R41" s="22" t="s">
        <v>114</v>
      </c>
      <c r="S41" s="23"/>
      <c r="T41" s="22" t="n">
        <v>5</v>
      </c>
      <c r="U41" s="40"/>
      <c r="V41" s="44" t="n">
        <f aca="false">T41+O41+G41</f>
        <v>16</v>
      </c>
    </row>
    <row r="42" customFormat="false" ht="12.75" hidden="false" customHeight="false" outlineLevel="0" collapsed="false">
      <c r="A42" s="20" t="n">
        <v>8</v>
      </c>
      <c r="B42" s="21" t="s">
        <v>115</v>
      </c>
      <c r="C42" s="21"/>
      <c r="D42" s="22" t="n">
        <v>2002</v>
      </c>
      <c r="E42" s="22" t="n">
        <v>54.78</v>
      </c>
      <c r="F42" s="23"/>
      <c r="G42" s="22" t="n">
        <v>7</v>
      </c>
      <c r="H42" s="22"/>
      <c r="I42" s="23"/>
      <c r="J42" s="27"/>
      <c r="K42" s="38"/>
      <c r="L42" s="27"/>
      <c r="M42" s="22" t="n">
        <v>57.31</v>
      </c>
      <c r="N42" s="23"/>
      <c r="O42" s="22" t="n">
        <v>4</v>
      </c>
      <c r="P42" s="38"/>
      <c r="Q42" s="22"/>
      <c r="R42" s="22" t="s">
        <v>116</v>
      </c>
      <c r="S42" s="23"/>
      <c r="T42" s="22" t="n">
        <v>4</v>
      </c>
      <c r="U42" s="40"/>
      <c r="V42" s="44" t="n">
        <f aca="false">T42+O42+G42</f>
        <v>15</v>
      </c>
    </row>
    <row r="43" customFormat="false" ht="12.75" hidden="false" customHeight="false" outlineLevel="0" collapsed="false">
      <c r="A43" s="12" t="s">
        <v>117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</row>
    <row r="44" customFormat="false" ht="12.75" hidden="false" customHeight="false" outlineLevel="0" collapsed="false">
      <c r="A44" s="42" t="n">
        <v>1</v>
      </c>
      <c r="B44" s="21" t="s">
        <v>118</v>
      </c>
      <c r="C44" s="21"/>
      <c r="D44" s="22" t="n">
        <v>2003</v>
      </c>
      <c r="E44" s="45" t="n">
        <v>54</v>
      </c>
      <c r="F44" s="46"/>
      <c r="G44" s="45" t="n">
        <v>2</v>
      </c>
      <c r="H44" s="46"/>
      <c r="I44" s="46"/>
      <c r="J44" s="46"/>
      <c r="K44" s="46"/>
      <c r="L44" s="46"/>
      <c r="M44" s="45" t="n">
        <v>53.93</v>
      </c>
      <c r="N44" s="23"/>
      <c r="O44" s="46" t="n">
        <v>2</v>
      </c>
      <c r="P44" s="46"/>
      <c r="Q44" s="46"/>
      <c r="R44" s="45" t="s">
        <v>119</v>
      </c>
      <c r="S44" s="23"/>
      <c r="T44" s="46" t="n">
        <v>2</v>
      </c>
      <c r="U44" s="46"/>
      <c r="V44" s="45" t="n">
        <f aca="false">T44+O44+G44</f>
        <v>6</v>
      </c>
    </row>
    <row r="45" customFormat="false" ht="12.75" hidden="false" customHeight="false" outlineLevel="0" collapsed="false">
      <c r="A45" s="42" t="n">
        <v>2</v>
      </c>
      <c r="B45" s="43" t="s">
        <v>120</v>
      </c>
      <c r="C45" s="43"/>
      <c r="D45" s="24" t="n">
        <v>2001</v>
      </c>
      <c r="E45" s="45" t="n">
        <v>49.6</v>
      </c>
      <c r="F45" s="46"/>
      <c r="G45" s="45" t="n">
        <v>1</v>
      </c>
      <c r="H45" s="46"/>
      <c r="I45" s="46"/>
      <c r="J45" s="46"/>
      <c r="K45" s="46"/>
      <c r="L45" s="46"/>
      <c r="M45" s="45" t="n">
        <v>49.83</v>
      </c>
      <c r="N45" s="23"/>
      <c r="O45" s="46" t="n">
        <v>1</v>
      </c>
      <c r="P45" s="46"/>
      <c r="Q45" s="46"/>
      <c r="R45" s="45" t="s">
        <v>121</v>
      </c>
      <c r="S45" s="23"/>
      <c r="T45" s="46" t="n">
        <v>1</v>
      </c>
      <c r="U45" s="46"/>
      <c r="V45" s="45" t="n">
        <f aca="false">T45+O45+G45</f>
        <v>3</v>
      </c>
    </row>
    <row r="46" customFormat="false" ht="12.75" hidden="false" customHeight="false" outlineLevel="0" collapsed="false">
      <c r="A46" s="6" t="s">
        <v>4</v>
      </c>
      <c r="B46" s="7" t="s">
        <v>5</v>
      </c>
      <c r="C46" s="7"/>
      <c r="D46" s="7" t="s">
        <v>6</v>
      </c>
      <c r="E46" s="8" t="s">
        <v>7</v>
      </c>
      <c r="F46" s="8"/>
      <c r="G46" s="8"/>
      <c r="H46" s="8"/>
      <c r="I46" s="8"/>
      <c r="J46" s="8"/>
      <c r="K46" s="8"/>
      <c r="L46" s="8"/>
      <c r="M46" s="8" t="s">
        <v>99</v>
      </c>
      <c r="N46" s="8"/>
      <c r="O46" s="8"/>
      <c r="P46" s="8"/>
      <c r="Q46" s="8"/>
      <c r="R46" s="8" t="s">
        <v>100</v>
      </c>
      <c r="S46" s="8"/>
      <c r="T46" s="8"/>
      <c r="U46" s="8" t="s">
        <v>13</v>
      </c>
      <c r="V46" s="8"/>
    </row>
    <row r="47" customFormat="false" ht="12.75" hidden="false" customHeight="false" outlineLevel="0" collapsed="false">
      <c r="A47" s="9" t="s">
        <v>14</v>
      </c>
      <c r="B47" s="7"/>
      <c r="C47" s="7"/>
      <c r="D47" s="10" t="s">
        <v>15</v>
      </c>
      <c r="E47" s="11" t="s">
        <v>16</v>
      </c>
      <c r="F47" s="11"/>
      <c r="G47" s="11" t="s">
        <v>18</v>
      </c>
      <c r="H47" s="11"/>
      <c r="I47" s="11"/>
      <c r="J47" s="11"/>
      <c r="K47" s="11"/>
      <c r="L47" s="11"/>
      <c r="M47" s="11" t="s">
        <v>16</v>
      </c>
      <c r="N47" s="11" t="s">
        <v>17</v>
      </c>
      <c r="O47" s="11" t="s">
        <v>18</v>
      </c>
      <c r="P47" s="11"/>
      <c r="Q47" s="11"/>
      <c r="R47" s="11" t="s">
        <v>16</v>
      </c>
      <c r="S47" s="11"/>
      <c r="T47" s="11" t="s">
        <v>18</v>
      </c>
      <c r="U47" s="11"/>
      <c r="V47" s="11" t="s">
        <v>18</v>
      </c>
    </row>
    <row r="48" customFormat="false" ht="12.75" hidden="false" customHeight="false" outlineLevel="0" collapsed="false">
      <c r="A48" s="42" t="n">
        <v>3</v>
      </c>
      <c r="B48" s="21" t="s">
        <v>122</v>
      </c>
      <c r="C48" s="21"/>
      <c r="D48" s="22" t="n">
        <v>2002</v>
      </c>
      <c r="E48" s="47" t="n">
        <v>58.52</v>
      </c>
      <c r="F48" s="48"/>
      <c r="G48" s="47" t="n">
        <v>3</v>
      </c>
      <c r="H48" s="47"/>
      <c r="I48" s="48"/>
      <c r="J48" s="47"/>
      <c r="K48" s="48"/>
      <c r="L48" s="47"/>
      <c r="M48" s="47" t="s">
        <v>123</v>
      </c>
      <c r="N48" s="23"/>
      <c r="O48" s="47" t="n">
        <v>4</v>
      </c>
      <c r="P48" s="48"/>
      <c r="Q48" s="47"/>
      <c r="R48" s="47" t="s">
        <v>124</v>
      </c>
      <c r="S48" s="23"/>
      <c r="T48" s="47" t="n">
        <v>4</v>
      </c>
      <c r="U48" s="49"/>
      <c r="V48" s="45" t="n">
        <f aca="false">T48+O48+G48</f>
        <v>11</v>
      </c>
    </row>
    <row r="49" customFormat="false" ht="12.75" hidden="false" customHeight="false" outlineLevel="0" collapsed="false">
      <c r="A49" s="42" t="n">
        <v>4</v>
      </c>
      <c r="B49" s="50" t="s">
        <v>125</v>
      </c>
      <c r="C49" s="51"/>
      <c r="D49" s="24" t="n">
        <v>2003</v>
      </c>
      <c r="E49" s="45" t="s">
        <v>126</v>
      </c>
      <c r="F49" s="52"/>
      <c r="G49" s="47" t="n">
        <v>4</v>
      </c>
      <c r="H49" s="47"/>
      <c r="I49" s="52"/>
      <c r="J49" s="47"/>
      <c r="K49" s="52"/>
      <c r="L49" s="47"/>
      <c r="M49" s="47" t="n">
        <v>56.38</v>
      </c>
      <c r="N49" s="23"/>
      <c r="O49" s="47" t="n">
        <v>3</v>
      </c>
      <c r="P49" s="52"/>
      <c r="Q49" s="47"/>
      <c r="R49" s="47" t="s">
        <v>127</v>
      </c>
      <c r="S49" s="23"/>
      <c r="T49" s="47" t="n">
        <v>3</v>
      </c>
      <c r="U49" s="53"/>
      <c r="V49" s="45" t="n">
        <f aca="false">T49+O49+G49</f>
        <v>10</v>
      </c>
    </row>
    <row r="51" customFormat="false" ht="12.75" hidden="false" customHeight="false" outlineLevel="0" collapsed="false">
      <c r="B51" s="4" t="s">
        <v>128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S51" s="4" t="s">
        <v>129</v>
      </c>
      <c r="T51" s="4"/>
      <c r="U51" s="4"/>
      <c r="V51" s="4"/>
    </row>
    <row r="53" customFormat="false" ht="12.75" hidden="false" customHeight="false" outlineLevel="0" collapsed="false">
      <c r="B53" s="4" t="s">
        <v>130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S53" s="4" t="s">
        <v>131</v>
      </c>
      <c r="T53" s="4"/>
      <c r="U53" s="4"/>
      <c r="V53" s="4"/>
    </row>
  </sheetData>
  <mergeCells count="71">
    <mergeCell ref="A1:U1"/>
    <mergeCell ref="A2:U2"/>
    <mergeCell ref="A3:F3"/>
    <mergeCell ref="N3:U3"/>
    <mergeCell ref="B4:C5"/>
    <mergeCell ref="E4:G4"/>
    <mergeCell ref="H4:J4"/>
    <mergeCell ref="K4:L4"/>
    <mergeCell ref="M4:O4"/>
    <mergeCell ref="P4:Q4"/>
    <mergeCell ref="R4:T4"/>
    <mergeCell ref="U4:V4"/>
    <mergeCell ref="A6:V6"/>
    <mergeCell ref="B7:C7"/>
    <mergeCell ref="B8:C8"/>
    <mergeCell ref="B9:C9"/>
    <mergeCell ref="B10:C10"/>
    <mergeCell ref="A11:V11"/>
    <mergeCell ref="B12:C12"/>
    <mergeCell ref="B13:C13"/>
    <mergeCell ref="B14:C14"/>
    <mergeCell ref="B15:C15"/>
    <mergeCell ref="B16:C16"/>
    <mergeCell ref="A17:V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V27"/>
    <mergeCell ref="B28:C28"/>
    <mergeCell ref="B29:C29"/>
    <mergeCell ref="B30:C30"/>
    <mergeCell ref="A31:V31"/>
    <mergeCell ref="B32:C33"/>
    <mergeCell ref="E32:G32"/>
    <mergeCell ref="H32:J32"/>
    <mergeCell ref="K32:L32"/>
    <mergeCell ref="M32:O32"/>
    <mergeCell ref="P32:Q32"/>
    <mergeCell ref="R32:T32"/>
    <mergeCell ref="U32:V32"/>
    <mergeCell ref="A34:V34"/>
    <mergeCell ref="B35:C35"/>
    <mergeCell ref="B36:C36"/>
    <mergeCell ref="B37:C37"/>
    <mergeCell ref="B38:C38"/>
    <mergeCell ref="B39:C39"/>
    <mergeCell ref="B40:C40"/>
    <mergeCell ref="B41:C41"/>
    <mergeCell ref="B42:C42"/>
    <mergeCell ref="A43:V43"/>
    <mergeCell ref="B44:C44"/>
    <mergeCell ref="B45:C45"/>
    <mergeCell ref="B46:C47"/>
    <mergeCell ref="E46:G46"/>
    <mergeCell ref="H46:J46"/>
    <mergeCell ref="K46:L46"/>
    <mergeCell ref="M46:O46"/>
    <mergeCell ref="P46:Q46"/>
    <mergeCell ref="R46:T46"/>
    <mergeCell ref="U46:V46"/>
    <mergeCell ref="B48:C48"/>
    <mergeCell ref="B51:N51"/>
    <mergeCell ref="S51:V51"/>
    <mergeCell ref="B53:N53"/>
    <mergeCell ref="S53:V5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3:10:54Z</dcterms:created>
  <dc:creator>Геннадий</dc:creator>
  <dc:description/>
  <dc:language>en-US</dc:language>
  <cp:lastModifiedBy>Геннадий</cp:lastModifiedBy>
  <cp:lastPrinted>2014-12-12T14:27:09Z</cp:lastPrinted>
  <dcterms:modified xsi:type="dcterms:W3CDTF">2014-12-12T14:41:46Z</dcterms:modified>
  <cp:revision>0</cp:revision>
  <dc:subject/>
  <dc:title/>
</cp:coreProperties>
</file>